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5"/>
  </bookViews>
  <sheets>
    <sheet name="Bonyhád" sheetId="1" state="visible" r:id="rId2"/>
    <sheet name="Dombóvár" sheetId="2" state="visible" r:id="rId3"/>
    <sheet name="Paks" sheetId="3" state="visible" r:id="rId4"/>
    <sheet name="Tamási" sheetId="4" state="visible" r:id="rId5"/>
    <sheet name="Szekszárd" sheetId="5" state="visible" r:id="rId6"/>
    <sheet name="Tolna megye" sheetId="6" state="visible" r:id="rId7"/>
    <sheet name="Táblázat (Adattárház)" sheetId="7" state="visible" r:id="rId8"/>
  </sheets>
  <definedNames>
    <definedName function="false" hidden="false" localSheetId="0" name="_xlnm.Print_Area" vbProcedure="false">Bonyhád!$A$1:$G$59</definedName>
    <definedName function="false" hidden="false" localSheetId="0" name="_xlnm.Print_Titles" vbProcedure="false">Bonyhád!$1:$4</definedName>
    <definedName function="false" hidden="false" localSheetId="1" name="_xlnm.Print_Area" vbProcedure="false">Dombóvár!$A$1:$G$59</definedName>
    <definedName function="false" hidden="false" localSheetId="1" name="_xlnm.Print_Titles" vbProcedure="false">Dombóvár!$1:$4</definedName>
    <definedName function="false" hidden="false" localSheetId="2" name="_xlnm.Print_Area" vbProcedure="false">Paks!$A$1:$G$60</definedName>
    <definedName function="false" hidden="false" localSheetId="2" name="_xlnm.Print_Titles" vbProcedure="false">Paks!$1:$4</definedName>
    <definedName function="false" hidden="false" localSheetId="4" name="_xlnm.Print_Area" vbProcedure="false">Szekszárd!$A$1:$G$59</definedName>
    <definedName function="false" hidden="false" localSheetId="4" name="_xlnm.Print_Titles" vbProcedure="false">Szekszárd!$1:$4</definedName>
    <definedName function="false" hidden="false" localSheetId="6" name="_xlnm.Print_Area" vbProcedure="false">'Táblázat (Adattárház)'!$A$1:$W$66</definedName>
    <definedName function="false" hidden="false" localSheetId="3" name="_xlnm.Print_Area" vbProcedure="false">Tamási!$A$1:$G$59</definedName>
    <definedName function="false" hidden="false" localSheetId="3" name="_xlnm.Print_Titles" vbProcedure="false">Tamási!$1:$4</definedName>
    <definedName function="false" hidden="false" localSheetId="5" name="_xlnm.Print_Area" vbProcedure="false">'Tolna megye'!$A$1:$G$59</definedName>
    <definedName function="false" hidden="false" localSheetId="5" name="_xlnm.Print_Titles" vbProcedure="false">'Tolna megy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21">
  <si>
    <t xml:space="preserve">Nyilvántartott álláskeresők</t>
  </si>
  <si>
    <t xml:space="preserve">Bonyhádi Kirendeltség</t>
  </si>
  <si>
    <t xml:space="preserve">Állománycsoport</t>
  </si>
  <si>
    <t xml:space="preserve">Férfiak</t>
  </si>
  <si>
    <t xml:space="preserve">Nők</t>
  </si>
  <si>
    <t xml:space="preserve">  Összesen</t>
  </si>
  <si>
    <t xml:space="preserve">fő</t>
  </si>
  <si>
    <t xml:space="preserve">%</t>
  </si>
  <si>
    <t xml:space="preserve">Szakmunkás</t>
  </si>
  <si>
    <t xml:space="preserve">Betanított munkás</t>
  </si>
  <si>
    <t xml:space="preserve">Segédmunkás</t>
  </si>
  <si>
    <t xml:space="preserve">Összes fizikai</t>
  </si>
  <si>
    <t xml:space="preserve">Szellemi foglalkozásúak</t>
  </si>
  <si>
    <t xml:space="preserve">Kitöltetlen (hibás kódú)</t>
  </si>
  <si>
    <t xml:space="preserve">Mindösszesen</t>
  </si>
  <si>
    <t xml:space="preserve">Iskolai végzettség</t>
  </si>
  <si>
    <t xml:space="preserve">Összesen</t>
  </si>
  <si>
    <t xml:space="preserve">8 általánosnál kevesebb</t>
  </si>
  <si>
    <t xml:space="preserve">8 általános</t>
  </si>
  <si>
    <t xml:space="preserve">Szakmunkásképző</t>
  </si>
  <si>
    <t xml:space="preserve">Szakiskola</t>
  </si>
  <si>
    <t xml:space="preserve">Szakközépiskola</t>
  </si>
  <si>
    <t xml:space="preserve">Technikum</t>
  </si>
  <si>
    <t xml:space="preserve">Gimnázium</t>
  </si>
  <si>
    <t xml:space="preserve">Főiskola</t>
  </si>
  <si>
    <t xml:space="preserve">Egyetem</t>
  </si>
  <si>
    <t xml:space="preserve">Korcsoport</t>
  </si>
  <si>
    <t xml:space="preserve">17 éves és fiatalabb</t>
  </si>
  <si>
    <t xml:space="preserve">18-20 éves</t>
  </si>
  <si>
    <t xml:space="preserve">21-25 éves</t>
  </si>
  <si>
    <t xml:space="preserve">26-30 éves</t>
  </si>
  <si>
    <t xml:space="preserve">31-35 éves</t>
  </si>
  <si>
    <t xml:space="preserve">36-40 éves</t>
  </si>
  <si>
    <t xml:space="preserve">41-45 éves</t>
  </si>
  <si>
    <t xml:space="preserve"> </t>
  </si>
  <si>
    <t xml:space="preserve">46-50 éves</t>
  </si>
  <si>
    <t xml:space="preserve">51-55 éves</t>
  </si>
  <si>
    <t xml:space="preserve">56-60 éves</t>
  </si>
  <si>
    <t xml:space="preserve">60 év feletti</t>
  </si>
  <si>
    <t xml:space="preserve">Ellátási forma</t>
  </si>
  <si>
    <t xml:space="preserve">Álláskeresési járadék</t>
  </si>
  <si>
    <t xml:space="preserve">Álláskeresési segély </t>
  </si>
  <si>
    <t xml:space="preserve">Rendszeres szociális segély</t>
  </si>
  <si>
    <t xml:space="preserve">Foglalkoztatást helyettesítő támogatás</t>
  </si>
  <si>
    <t xml:space="preserve">Ellátásra nem jogosult</t>
  </si>
  <si>
    <t xml:space="preserve">Öszesen</t>
  </si>
  <si>
    <t xml:space="preserve">Regisztráltság időtartama</t>
  </si>
  <si>
    <t xml:space="preserve">  1-6 hónapja regisztrált</t>
  </si>
  <si>
    <t xml:space="preserve">  7-12 hónapja regisztrált</t>
  </si>
  <si>
    <t xml:space="preserve">13-24 hónapja regisztrált</t>
  </si>
  <si>
    <t xml:space="preserve">Több, mint két éve regisztrált</t>
  </si>
  <si>
    <t xml:space="preserve">Dombóvári Kirendeltség</t>
  </si>
  <si>
    <t xml:space="preserve">Paksi Kirendeltség</t>
  </si>
  <si>
    <t xml:space="preserve">Álláskeresési segély</t>
  </si>
  <si>
    <t xml:space="preserve">Tamási Kirendeltség</t>
  </si>
  <si>
    <t xml:space="preserve">Szekszárdi Kirendeltség</t>
  </si>
  <si>
    <t xml:space="preserve">Tolna megye</t>
  </si>
  <si>
    <t xml:space="preserve">Létszám</t>
  </si>
  <si>
    <t xml:space="preserve">nyilvántartott álláskereső (reg. mnk.)</t>
  </si>
  <si>
    <t xml:space="preserve">férfi</t>
  </si>
  <si>
    <t xml:space="preserve">nő</t>
  </si>
  <si>
    <t xml:space="preserve">Nem</t>
  </si>
  <si>
    <t xml:space="preserve">fizikai</t>
  </si>
  <si>
    <t xml:space="preserve">szakmunkás</t>
  </si>
  <si>
    <t xml:space="preserve">betanított munkás</t>
  </si>
  <si>
    <t xml:space="preserve">segédmunkás</t>
  </si>
  <si>
    <t xml:space="preserve">szellemi</t>
  </si>
  <si>
    <t xml:space="preserve">felső vezető</t>
  </si>
  <si>
    <t xml:space="preserve">vezető</t>
  </si>
  <si>
    <t xml:space="preserve">irányító</t>
  </si>
  <si>
    <t xml:space="preserve">ügyintéző</t>
  </si>
  <si>
    <t xml:space="preserve">ügyviteli alk.</t>
  </si>
  <si>
    <t xml:space="preserve">vezetői</t>
  </si>
  <si>
    <t xml:space="preserve">kitöltetlen</t>
  </si>
  <si>
    <t xml:space="preserve">8 ált. vagy kevesebb</t>
  </si>
  <si>
    <t xml:space="preserve">8 ált.-nál kevesebb</t>
  </si>
  <si>
    <t xml:space="preserve">általános iskola</t>
  </si>
  <si>
    <t xml:space="preserve">középfokú</t>
  </si>
  <si>
    <t xml:space="preserve">szakmunkásképző</t>
  </si>
  <si>
    <t xml:space="preserve">szakiskola</t>
  </si>
  <si>
    <t xml:space="preserve">középiskolai</t>
  </si>
  <si>
    <t xml:space="preserve">szakközépiskola</t>
  </si>
  <si>
    <t xml:space="preserve">technikum</t>
  </si>
  <si>
    <t xml:space="preserve">gimnázium</t>
  </si>
  <si>
    <t xml:space="preserve">felsőfokú</t>
  </si>
  <si>
    <t xml:space="preserve">főiskola</t>
  </si>
  <si>
    <t xml:space="preserve">egyetem</t>
  </si>
  <si>
    <t xml:space="preserve">17 év és alatta</t>
  </si>
  <si>
    <t xml:space="preserve">18-20 év</t>
  </si>
  <si>
    <t xml:space="preserve">21-25 év</t>
  </si>
  <si>
    <t xml:space="preserve">26-30 év</t>
  </si>
  <si>
    <t xml:space="preserve">31-35 év</t>
  </si>
  <si>
    <t xml:space="preserve">36-40 év</t>
  </si>
  <si>
    <t xml:space="preserve">41-45 év</t>
  </si>
  <si>
    <t xml:space="preserve">46-50 év</t>
  </si>
  <si>
    <t xml:space="preserve">51-55 év</t>
  </si>
  <si>
    <t xml:space="preserve">56-60 év</t>
  </si>
  <si>
    <t xml:space="preserve">60 év felett</t>
  </si>
  <si>
    <t xml:space="preserve">Korcsoport részletezés</t>
  </si>
  <si>
    <t xml:space="preserve">álláskeresési járadék</t>
  </si>
  <si>
    <t xml:space="preserve">álláskeresési segély. I. (Flt.30.p.1 a.)</t>
  </si>
  <si>
    <t xml:space="preserve">álláskeresési segély II. (Flt.30.p.1.b.)</t>
  </si>
  <si>
    <t xml:space="preserve">álláskeresési segély III.(Flt.30.p.1.c.)</t>
  </si>
  <si>
    <t xml:space="preserve">vállalkozói járadék</t>
  </si>
  <si>
    <t xml:space="preserve">állásker. ösztönző jut.</t>
  </si>
  <si>
    <t xml:space="preserve">nyugdíj előtti mnélküli segély</t>
  </si>
  <si>
    <t xml:space="preserve">rendszeres szoc. segély</t>
  </si>
  <si>
    <t xml:space="preserve">foglalkoztatást helyettesítő támogatás</t>
  </si>
  <si>
    <t xml:space="preserve">nem résztvevő (álláskereső)</t>
  </si>
  <si>
    <t xml:space="preserve">álláskeresési+vállalkozói járadék</t>
  </si>
  <si>
    <t xml:space="preserve">munkanélküli járadék</t>
  </si>
  <si>
    <t xml:space="preserve">Total</t>
  </si>
  <si>
    <t xml:space="preserve">&lt;= 12 hónapja folyamatosan nyilvántartott</t>
  </si>
  <si>
    <t xml:space="preserve">1-3 hónap</t>
  </si>
  <si>
    <t xml:space="preserve">4-6 hónap</t>
  </si>
  <si>
    <t xml:space="preserve">7-12 hónap</t>
  </si>
  <si>
    <t xml:space="preserve">&gt;  12 hónapja folyamatosan nyilvántartott</t>
  </si>
  <si>
    <t xml:space="preserve">13-24 hónap</t>
  </si>
  <si>
    <t xml:space="preserve">&gt; 24  hónap</t>
  </si>
  <si>
    <t xml:space="preserve">Folyamatos nyilvántartás hossza</t>
  </si>
  <si>
    <t xml:space="preserve">2012. július 2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_)"/>
    <numFmt numFmtId="167" formatCode="General"/>
    <numFmt numFmtId="168" formatCode="0.0"/>
    <numFmt numFmtId="169" formatCode="0.0_)"/>
    <numFmt numFmtId="170" formatCode="[$-409]d\-mmm"/>
    <numFmt numFmtId="171" formatCode="_-* #,##0.00\ _F_t_-;\-* #,##0.00\ _F_t_-;_-* \-??\ _F_t_-;_-@_-"/>
    <numFmt numFmtId="172" formatCode="#,##0;[RED]\-#,##0"/>
    <numFmt numFmtId="173" formatCode="@"/>
    <numFmt numFmtId="174" formatCode="#0"/>
  </numFmts>
  <fonts count="3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Andale W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2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0" borderId="11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0" fillId="2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1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1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1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28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9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0" fillId="0" borderId="31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1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0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rmál_2007. november (kir.)" xfId="93"/>
    <cellStyle name="Normál_Táblázat (Adattárház)" xfId="94"/>
    <cellStyle name="Normál_Táblázat (Adattárház)_1" xfId="95"/>
    <cellStyle name="Note 1" xfId="96"/>
    <cellStyle name="Output" xfId="97"/>
    <cellStyle name="Rossz" xfId="98"/>
    <cellStyle name="Semleges" xfId="99"/>
    <cellStyle name="Számítás" xfId="100"/>
    <cellStyle name="Title" xfId="101"/>
    <cellStyle name="Total" xfId="102"/>
    <cellStyle name="Warning Text" xfId="103"/>
    <cellStyle name="Összesen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 júl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C5</f>
        <v>319</v>
      </c>
      <c r="C7" s="18" t="n">
        <f aca="false">ROUND(B7/$B$13*100,1)</f>
        <v>49.9</v>
      </c>
      <c r="D7" s="17" t="n">
        <f aca="false">'Táblázat (Adattárház)'!D5</f>
        <v>200</v>
      </c>
      <c r="E7" s="19" t="n">
        <f aca="false">ROUND(D7/$D$13*100,1)</f>
        <v>30.7</v>
      </c>
      <c r="F7" s="17" t="n">
        <f aca="false">(B7+D7)</f>
        <v>519</v>
      </c>
      <c r="G7" s="19" t="n">
        <f aca="false">ROUND(F7/$F$13*100,1)</f>
        <v>40.2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C6</f>
        <v>132</v>
      </c>
      <c r="C8" s="18" t="n">
        <f aca="false">ROUND(B8/$B$13*100,1)</f>
        <v>20.7</v>
      </c>
      <c r="D8" s="17" t="n">
        <f aca="false">'Táblázat (Adattárház)'!D6</f>
        <v>194</v>
      </c>
      <c r="E8" s="19" t="n">
        <f aca="false">ROUND(D8/$D$13*100,1)</f>
        <v>29.8</v>
      </c>
      <c r="F8" s="17" t="n">
        <f aca="false">(B8+D8)</f>
        <v>326</v>
      </c>
      <c r="G8" s="19" t="n">
        <f aca="false">ROUND(F8/$F$13*100,1)</f>
        <v>25.3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C7</f>
        <v>128</v>
      </c>
      <c r="C9" s="18" t="n">
        <f aca="false">ROUND(B9/$B$13*100,1)</f>
        <v>20</v>
      </c>
      <c r="D9" s="21" t="n">
        <f aca="false">'Táblázat (Adattárház)'!D7</f>
        <v>143</v>
      </c>
      <c r="E9" s="19" t="n">
        <f aca="false">ROUND(D9/$D$13*100,1)</f>
        <v>21.9</v>
      </c>
      <c r="F9" s="17" t="n">
        <f aca="false">(B9+D9)</f>
        <v>271</v>
      </c>
      <c r="G9" s="19" t="n">
        <f aca="false">ROUND(F9/$F$13*100,1)</f>
        <v>21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579</v>
      </c>
      <c r="C10" s="24" t="n">
        <f aca="false">SUM(C7:C9)</f>
        <v>90.6</v>
      </c>
      <c r="D10" s="23" t="n">
        <f aca="false">SUM(D7:D9)</f>
        <v>537</v>
      </c>
      <c r="E10" s="25" t="n">
        <f aca="false">SUM(E7:E9)</f>
        <v>82.4</v>
      </c>
      <c r="F10" s="26" t="n">
        <f aca="false">(B10+D10)</f>
        <v>1116</v>
      </c>
      <c r="G10" s="27" t="n">
        <f aca="false">SUM(G7:G9)</f>
        <v>86.5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C14+'Táblázat (Adattárház)'!C15</f>
        <v>60</v>
      </c>
      <c r="C11" s="18" t="n">
        <f aca="false">ROUND(B11/$B$13*100,1)</f>
        <v>9.4</v>
      </c>
      <c r="D11" s="31" t="n">
        <f aca="false">'Táblázat (Adattárház)'!D14+'Táblázat (Adattárház)'!D15</f>
        <v>115</v>
      </c>
      <c r="E11" s="32" t="n">
        <f aca="false">ROUND(D11/$D$13*100,1)</f>
        <v>17.6</v>
      </c>
      <c r="F11" s="33" t="n">
        <f aca="false">(B11+D11)</f>
        <v>175</v>
      </c>
      <c r="G11" s="19" t="n">
        <f aca="false">ROUND(F11/$F$13*100,1)</f>
        <v>13.6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C16</f>
        <v>0</v>
      </c>
      <c r="C12" s="18" t="n">
        <f aca="false">ROUND(B12/$B$13*100,1)</f>
        <v>0</v>
      </c>
      <c r="D12" s="31" t="n">
        <f aca="false">'Táblázat (Adattárház)'!D16</f>
        <v>0</v>
      </c>
      <c r="E12" s="34" t="n">
        <f aca="false">ROUND(D12/$D$13*100,1)</f>
        <v>0</v>
      </c>
      <c r="F12" s="21" t="n">
        <f aca="false">(B12+D12)</f>
        <v>0</v>
      </c>
      <c r="G12" s="19" t="n">
        <f aca="false">ROUND(F12/$F$13*100,1)</f>
        <v>0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639</v>
      </c>
      <c r="C13" s="35" t="n">
        <f aca="false">C10+C11+C12</f>
        <v>100</v>
      </c>
      <c r="D13" s="12" t="n">
        <f aca="false">D10+D11+D12</f>
        <v>652</v>
      </c>
      <c r="E13" s="36" t="n">
        <f aca="false">ROUND(D13/$D$13*100,1)</f>
        <v>100</v>
      </c>
      <c r="F13" s="12" t="n">
        <f aca="false">F10+F11+F12</f>
        <v>1291</v>
      </c>
      <c r="G13" s="35" t="n">
        <f aca="false">G10+G11+G12</f>
        <v>100.1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C19</f>
        <v>9</v>
      </c>
      <c r="C17" s="38" t="n">
        <f aca="false">ROUND(B17/$B$27*100,1)</f>
        <v>1.4</v>
      </c>
      <c r="D17" s="39" t="n">
        <f aca="false">'Táblázat (Adattárház)'!D19</f>
        <v>27</v>
      </c>
      <c r="E17" s="38" t="n">
        <f aca="false">ROUND(D17/$D$27*100,1)</f>
        <v>4.1</v>
      </c>
      <c r="F17" s="39" t="n">
        <f aca="false">B17+D17</f>
        <v>36</v>
      </c>
      <c r="G17" s="40" t="n">
        <f aca="false">ROUND(F17/$F$27*100,1)</f>
        <v>2.8</v>
      </c>
      <c r="H17" s="4"/>
    </row>
    <row r="18" customFormat="false" ht="18.6" hidden="false" customHeight="true" outlineLevel="0" collapsed="false">
      <c r="A18" s="16" t="s">
        <v>18</v>
      </c>
      <c r="B18" s="37" t="n">
        <f aca="false">'Táblázat (Adattárház)'!C20</f>
        <v>202</v>
      </c>
      <c r="C18" s="38" t="n">
        <f aca="false">ROUND(B18/$B$27*100,1)</f>
        <v>31.6</v>
      </c>
      <c r="D18" s="39" t="n">
        <f aca="false">'Táblázat (Adattárház)'!D20</f>
        <v>231</v>
      </c>
      <c r="E18" s="38" t="n">
        <f aca="false">ROUND(D18/$D$27*100,1)</f>
        <v>35.4</v>
      </c>
      <c r="F18" s="39" t="n">
        <f aca="false">B18+D18</f>
        <v>433</v>
      </c>
      <c r="G18" s="40" t="n">
        <f aca="false">ROUND(F18/$F$27*100,1)</f>
        <v>33.5</v>
      </c>
      <c r="H18" s="4"/>
    </row>
    <row r="19" customFormat="false" ht="18.6" hidden="false" customHeight="true" outlineLevel="0" collapsed="false">
      <c r="A19" s="16" t="s">
        <v>19</v>
      </c>
      <c r="B19" s="37" t="n">
        <f aca="false">'Táblázat (Adattárház)'!C22</f>
        <v>255</v>
      </c>
      <c r="C19" s="38" t="n">
        <f aca="false">ROUND(B19/$B$27*100,1)</f>
        <v>39.9</v>
      </c>
      <c r="D19" s="39" t="n">
        <f aca="false">'Táblázat (Adattárház)'!D22</f>
        <v>155</v>
      </c>
      <c r="E19" s="38" t="n">
        <f aca="false">ROUND(D19/$D$27*100,1)</f>
        <v>23.8</v>
      </c>
      <c r="F19" s="39" t="n">
        <f aca="false">B19+D19</f>
        <v>410</v>
      </c>
      <c r="G19" s="40" t="n">
        <f aca="false">ROUND(F19/$F$27*100,1)</f>
        <v>31.8</v>
      </c>
      <c r="H19" s="4"/>
    </row>
    <row r="20" customFormat="false" ht="18.6" hidden="false" customHeight="true" outlineLevel="0" collapsed="false">
      <c r="A20" s="16" t="s">
        <v>20</v>
      </c>
      <c r="B20" s="37" t="n">
        <f aca="false">'Táblázat (Adattárház)'!C23</f>
        <v>10</v>
      </c>
      <c r="C20" s="38" t="n">
        <f aca="false">ROUND(B20/$B$27*100,1)</f>
        <v>1.6</v>
      </c>
      <c r="D20" s="39" t="n">
        <f aca="false">'Táblázat (Adattárház)'!D23</f>
        <v>22</v>
      </c>
      <c r="E20" s="38" t="n">
        <f aca="false">ROUND(D20/$D$27*100,1)</f>
        <v>3.4</v>
      </c>
      <c r="F20" s="39" t="n">
        <f aca="false">B20+D20</f>
        <v>32</v>
      </c>
      <c r="G20" s="40" t="n">
        <f aca="false">ROUND(F20/$F$27*100,1)</f>
        <v>2.5</v>
      </c>
      <c r="H20" s="4"/>
    </row>
    <row r="21" customFormat="false" ht="18.6" hidden="false" customHeight="true" outlineLevel="0" collapsed="false">
      <c r="A21" s="16" t="s">
        <v>21</v>
      </c>
      <c r="B21" s="37" t="n">
        <f aca="false">'Táblázat (Adattárház)'!C24</f>
        <v>84</v>
      </c>
      <c r="C21" s="38" t="n">
        <f aca="false">ROUND(B21/$B$27*100,1)</f>
        <v>13.1</v>
      </c>
      <c r="D21" s="39" t="n">
        <f aca="false">'Táblázat (Adattárház)'!D24</f>
        <v>129</v>
      </c>
      <c r="E21" s="38" t="n">
        <f aca="false">ROUND(D21/$D$27*100,1)</f>
        <v>19.8</v>
      </c>
      <c r="F21" s="39" t="n">
        <f aca="false">B21+D21</f>
        <v>213</v>
      </c>
      <c r="G21" s="40" t="n">
        <f aca="false">ROUND(F21/$F$27*100,1)</f>
        <v>16.5</v>
      </c>
      <c r="H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C25</f>
        <v>29</v>
      </c>
      <c r="C22" s="38" t="n">
        <f aca="false">ROUND(B22/$B$27*100,1)</f>
        <v>4.5</v>
      </c>
      <c r="D22" s="39" t="n">
        <f aca="false">'Táblázat (Adattárház)'!D25</f>
        <v>12</v>
      </c>
      <c r="E22" s="38" t="n">
        <f aca="false">ROUND(D22/$D$27*100,1)</f>
        <v>1.8</v>
      </c>
      <c r="F22" s="39" t="n">
        <f aca="false">B22+D22</f>
        <v>41</v>
      </c>
      <c r="G22" s="40" t="n">
        <f aca="false">ROUND(F22/$F$27*100,1)</f>
        <v>3.2</v>
      </c>
      <c r="H22" s="4"/>
    </row>
    <row r="23" customFormat="false" ht="18.6" hidden="false" customHeight="true" outlineLevel="0" collapsed="false">
      <c r="A23" s="16" t="s">
        <v>23</v>
      </c>
      <c r="B23" s="37" t="n">
        <f aca="false">'Táblázat (Adattárház)'!C26</f>
        <v>26</v>
      </c>
      <c r="C23" s="38" t="n">
        <f aca="false">ROUND(B23/$B$27*100,1)</f>
        <v>4.1</v>
      </c>
      <c r="D23" s="39" t="n">
        <f aca="false">'Táblázat (Adattárház)'!D26</f>
        <v>27</v>
      </c>
      <c r="E23" s="38" t="n">
        <f aca="false">ROUND(D23/$D$27*100,1)</f>
        <v>4.1</v>
      </c>
      <c r="F23" s="39" t="n">
        <f aca="false">B23+D23</f>
        <v>53</v>
      </c>
      <c r="G23" s="40" t="n">
        <f aca="false">ROUND(F23/$F$27*100,1)</f>
        <v>4.1</v>
      </c>
      <c r="H23" s="4"/>
    </row>
    <row r="24" customFormat="false" ht="18.6" hidden="false" customHeight="true" outlineLevel="0" collapsed="false">
      <c r="A24" s="16" t="s">
        <v>24</v>
      </c>
      <c r="B24" s="37" t="n">
        <f aca="false">'Táblázat (Adattárház)'!C28</f>
        <v>16</v>
      </c>
      <c r="C24" s="38" t="n">
        <f aca="false">ROUND(B24/$B$27*100,1)</f>
        <v>2.5</v>
      </c>
      <c r="D24" s="39" t="n">
        <f aca="false">'Táblázat (Adattárház)'!D28</f>
        <v>39</v>
      </c>
      <c r="E24" s="38" t="n">
        <f aca="false">ROUND(D24/$D$27*100,1)</f>
        <v>6</v>
      </c>
      <c r="F24" s="39" t="n">
        <f aca="false">B24+D24</f>
        <v>55</v>
      </c>
      <c r="G24" s="40" t="n">
        <f aca="false">ROUND(F24/$F$27*100,1)</f>
        <v>4.3</v>
      </c>
      <c r="H24" s="4"/>
    </row>
    <row r="25" customFormat="false" ht="18.6" hidden="false" customHeight="true" outlineLevel="0" collapsed="false">
      <c r="A25" s="30" t="s">
        <v>25</v>
      </c>
      <c r="B25" s="37" t="n">
        <f aca="false">'Táblázat (Adattárház)'!C29</f>
        <v>8</v>
      </c>
      <c r="C25" s="38" t="n">
        <f aca="false">ROUND(B25/$B$27*100,1)</f>
        <v>1.3</v>
      </c>
      <c r="D25" s="39" t="n">
        <f aca="false">'Táblázat (Adattárház)'!D29</f>
        <v>9</v>
      </c>
      <c r="E25" s="38" t="n">
        <f aca="false">ROUND(D25/$D$27*100,1)</f>
        <v>1.4</v>
      </c>
      <c r="F25" s="39" t="n">
        <f aca="false">B25+D25</f>
        <v>17</v>
      </c>
      <c r="G25" s="40" t="n">
        <f aca="false">ROUND(F25/$F$27*100,1)</f>
        <v>1.3</v>
      </c>
      <c r="H25" s="4"/>
    </row>
    <row r="26" customFormat="false" ht="18.6" hidden="false" customHeight="true" outlineLevel="0" collapsed="false">
      <c r="A26" s="30" t="s">
        <v>13</v>
      </c>
      <c r="B26" s="37" t="n">
        <f aca="false">'Táblázat (Adattárház)'!C31</f>
        <v>0</v>
      </c>
      <c r="C26" s="38" t="n">
        <f aca="false">ROUND(B26/$B$27*100,1)</f>
        <v>0</v>
      </c>
      <c r="D26" s="39" t="n">
        <f aca="false">'Táblázat (Adattárház)'!D31</f>
        <v>1</v>
      </c>
      <c r="E26" s="38" t="n">
        <f aca="false">ROUND(D26/$D$27*100,1)</f>
        <v>0.2</v>
      </c>
      <c r="F26" s="39" t="n">
        <f aca="false">B26+D26</f>
        <v>1</v>
      </c>
      <c r="G26" s="40" t="n">
        <f aca="false">ROUND(F26/$F$27*100,1)</f>
        <v>0.1</v>
      </c>
      <c r="H26" s="4"/>
    </row>
    <row r="27" customFormat="false" ht="18.6" hidden="false" customHeight="true" outlineLevel="0" collapsed="false">
      <c r="A27" s="9" t="s">
        <v>16</v>
      </c>
      <c r="B27" s="12" t="n">
        <f aca="false">SUM(B17:B26)</f>
        <v>639</v>
      </c>
      <c r="C27" s="42" t="n">
        <f aca="false">SUM(C17:C26)</f>
        <v>100</v>
      </c>
      <c r="D27" s="43" t="n">
        <f aca="false">SUM(D17:D26)</f>
        <v>652</v>
      </c>
      <c r="E27" s="42" t="n">
        <f aca="false">SUM(E17:E26)</f>
        <v>100</v>
      </c>
      <c r="F27" s="43" t="n">
        <f aca="false">SUM(F17:F26)</f>
        <v>1291</v>
      </c>
      <c r="G27" s="35" t="n">
        <f aca="false">SUM(G17:G26)</f>
        <v>100.1</v>
      </c>
      <c r="H27" s="4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45" t="s">
        <v>6</v>
      </c>
      <c r="C30" s="15" t="s">
        <v>7</v>
      </c>
      <c r="D30" s="45" t="s">
        <v>6</v>
      </c>
      <c r="E30" s="15" t="s">
        <v>7</v>
      </c>
      <c r="F30" s="45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C34</f>
        <v>0</v>
      </c>
      <c r="C31" s="47" t="n">
        <f aca="false">ROUND(B31/$B$42*100,1)</f>
        <v>0</v>
      </c>
      <c r="D31" s="48" t="n">
        <f aca="false">'Táblázat (Adattárház)'!D34</f>
        <v>0</v>
      </c>
      <c r="E31" s="47" t="n">
        <f aca="false">ROUND(D31/$D$42*100,1)</f>
        <v>0</v>
      </c>
      <c r="F31" s="48" t="n">
        <f aca="false">B31+D31</f>
        <v>0</v>
      </c>
      <c r="G31" s="19" t="n">
        <f aca="false">ROUND(F31/$F$42*100,1)</f>
        <v>0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C35</f>
        <v>50</v>
      </c>
      <c r="C32" s="47" t="n">
        <f aca="false">ROUND(B32/$B$42*100,1)</f>
        <v>7.8</v>
      </c>
      <c r="D32" s="49" t="n">
        <f aca="false">'Táblázat (Adattárház)'!D35</f>
        <v>38</v>
      </c>
      <c r="E32" s="47" t="n">
        <f aca="false">ROUND(D32/$D$42*100,1)</f>
        <v>5.8</v>
      </c>
      <c r="F32" s="49" t="n">
        <f aca="false">B32+D32</f>
        <v>88</v>
      </c>
      <c r="G32" s="19" t="n">
        <f aca="false">ROUND(F32/$F$42*100,1)</f>
        <v>6.8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C36</f>
        <v>109</v>
      </c>
      <c r="C33" s="47" t="n">
        <f aca="false">ROUND(B33/$B$42*100,1)</f>
        <v>17.1</v>
      </c>
      <c r="D33" s="49" t="n">
        <f aca="false">'Táblázat (Adattárház)'!D36</f>
        <v>107</v>
      </c>
      <c r="E33" s="47" t="n">
        <f aca="false">ROUND(D33/$D$42*100,1)</f>
        <v>16.4</v>
      </c>
      <c r="F33" s="49" t="n">
        <f aca="false">B33+D33</f>
        <v>216</v>
      </c>
      <c r="G33" s="19" t="n">
        <f aca="false">ROUND(F33/$F$42*100,1)</f>
        <v>16.7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C37</f>
        <v>81</v>
      </c>
      <c r="C34" s="47" t="n">
        <f aca="false">ROUND(B34/$B$42*100,1)</f>
        <v>12.7</v>
      </c>
      <c r="D34" s="49" t="n">
        <f aca="false">'Táblázat (Adattárház)'!D37</f>
        <v>77</v>
      </c>
      <c r="E34" s="47" t="n">
        <f aca="false">ROUND(D34/$D$42*100,1)</f>
        <v>11.8</v>
      </c>
      <c r="F34" s="49" t="n">
        <f aca="false">B34+D34</f>
        <v>158</v>
      </c>
      <c r="G34" s="19" t="n">
        <f aca="false">ROUND(F34/$F$42*100,1)</f>
        <v>12.2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C38</f>
        <v>64</v>
      </c>
      <c r="C35" s="47" t="n">
        <f aca="false">ROUND(B35/$B$42*100,1)</f>
        <v>10</v>
      </c>
      <c r="D35" s="49" t="n">
        <f aca="false">'Táblázat (Adattárház)'!D38</f>
        <v>83</v>
      </c>
      <c r="E35" s="47" t="n">
        <f aca="false">ROUND(D35/$D$42*100,1)</f>
        <v>12.7</v>
      </c>
      <c r="F35" s="49" t="n">
        <f aca="false">B35+D35</f>
        <v>147</v>
      </c>
      <c r="G35" s="19" t="n">
        <f aca="false">ROUND(F35/$F$42*100,1)</f>
        <v>11.4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C39</f>
        <v>71</v>
      </c>
      <c r="C36" s="47" t="n">
        <f aca="false">ROUND(B36/$B$42*100,1)</f>
        <v>11.1</v>
      </c>
      <c r="D36" s="49" t="n">
        <f aca="false">'Táblázat (Adattárház)'!D39</f>
        <v>93</v>
      </c>
      <c r="E36" s="47" t="n">
        <f aca="false">ROUND(D36/$D$42*100,1)</f>
        <v>14.3</v>
      </c>
      <c r="F36" s="49" t="n">
        <f aca="false">B36+D36</f>
        <v>164</v>
      </c>
      <c r="G36" s="19" t="n">
        <f aca="false">ROUND(F36/$F$42*100,1)</f>
        <v>12.7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C40</f>
        <v>77</v>
      </c>
      <c r="C37" s="47" t="n">
        <f aca="false">ROUND(B37/$B$42*100,1)</f>
        <v>12.1</v>
      </c>
      <c r="D37" s="49" t="n">
        <f aca="false">'Táblázat (Adattárház)'!D40</f>
        <v>104</v>
      </c>
      <c r="E37" s="47" t="n">
        <f aca="false">ROUND(D37/$D$42*100,1)</f>
        <v>16</v>
      </c>
      <c r="F37" s="49" t="n">
        <f aca="false">B37+D37</f>
        <v>181</v>
      </c>
      <c r="G37" s="19" t="n">
        <f aca="false">ROUND(F37/$F$42*100,1)</f>
        <v>14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C41</f>
        <v>71</v>
      </c>
      <c r="C38" s="47" t="n">
        <f aca="false">ROUND(B38/$B$42*100,1)</f>
        <v>11.1</v>
      </c>
      <c r="D38" s="51" t="n">
        <f aca="false">'Táblázat (Adattárház)'!D41</f>
        <v>59</v>
      </c>
      <c r="E38" s="47" t="n">
        <f aca="false">ROUND(D38/$D$42*100,1)</f>
        <v>9</v>
      </c>
      <c r="F38" s="51" t="n">
        <f aca="false">B38+D38</f>
        <v>130</v>
      </c>
      <c r="G38" s="19" t="n">
        <f aca="false">ROUND(F38/$F$42*100,1)</f>
        <v>10.1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C42</f>
        <v>62</v>
      </c>
      <c r="C39" s="47" t="n">
        <f aca="false">ROUND(B39/$B$42*100,1)</f>
        <v>9.7</v>
      </c>
      <c r="D39" s="51" t="n">
        <f aca="false">'Táblázat (Adattárház)'!D42</f>
        <v>56</v>
      </c>
      <c r="E39" s="47" t="n">
        <f aca="false">ROUND(D39/$D$42*100,1)</f>
        <v>8.6</v>
      </c>
      <c r="F39" s="51" t="n">
        <f aca="false">B39+D39</f>
        <v>118</v>
      </c>
      <c r="G39" s="19" t="n">
        <f aca="false">ROUND(F39/$F$42*100,1)</f>
        <v>9.1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C43</f>
        <v>51</v>
      </c>
      <c r="C40" s="47" t="n">
        <f aca="false">ROUND(B40/$B$42*100,1)</f>
        <v>8</v>
      </c>
      <c r="D40" s="51" t="n">
        <f aca="false">'Táblázat (Adattárház)'!D43</f>
        <v>34</v>
      </c>
      <c r="E40" s="47" t="n">
        <f aca="false">ROUND(D40/$D$42*100,1)</f>
        <v>5.2</v>
      </c>
      <c r="F40" s="51" t="n">
        <f aca="false">B40+D40</f>
        <v>85</v>
      </c>
      <c r="G40" s="19" t="n">
        <f aca="false">ROUND(F40/$F$42*100,1)</f>
        <v>6.6</v>
      </c>
      <c r="H40" s="4"/>
    </row>
    <row r="41" customFormat="false" ht="18.6" hidden="false" customHeight="true" outlineLevel="0" collapsed="false">
      <c r="A41" s="52" t="s">
        <v>38</v>
      </c>
      <c r="B41" s="53" t="n">
        <f aca="false">'Táblázat (Adattárház)'!C44</f>
        <v>3</v>
      </c>
      <c r="C41" s="47" t="n">
        <f aca="false">ROUND(B41/$B$42*100,1)</f>
        <v>0.5</v>
      </c>
      <c r="D41" s="54" t="n">
        <f aca="false">'Táblázat (Adattárház)'!D44</f>
        <v>1</v>
      </c>
      <c r="E41" s="47" t="n">
        <f aca="false">ROUND(D41/$D$42*100,1)</f>
        <v>0.2</v>
      </c>
      <c r="F41" s="54" t="n">
        <f aca="false">B41+D41</f>
        <v>4</v>
      </c>
      <c r="G41" s="19" t="n">
        <f aca="false">ROUND(F41/$F$42*100,1)</f>
        <v>0.3</v>
      </c>
      <c r="H41" s="4"/>
    </row>
    <row r="42" customFormat="false" ht="18.6" hidden="false" customHeight="true" outlineLevel="0" collapsed="false">
      <c r="A42" s="55" t="s">
        <v>16</v>
      </c>
      <c r="B42" s="14" t="n">
        <f aca="false">SUM(B31:B41)</f>
        <v>639</v>
      </c>
      <c r="C42" s="56" t="n">
        <f aca="false">SUM(C31:C41)</f>
        <v>100.1</v>
      </c>
      <c r="D42" s="14" t="n">
        <f aca="false">SUM(D31:D41)</f>
        <v>652</v>
      </c>
      <c r="E42" s="35" t="n">
        <f aca="false">SUM(E31:E41)</f>
        <v>100</v>
      </c>
      <c r="F42" s="14" t="n">
        <f aca="false">SUM(F31:F41)</f>
        <v>1291</v>
      </c>
      <c r="G42" s="56" t="n">
        <f aca="false">SUM(G31:G41)</f>
        <v>99.9</v>
      </c>
      <c r="H42" s="4"/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3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C46+'Táblázat (Adattárház)'!C57</f>
        <v>50</v>
      </c>
      <c r="C46" s="62" t="n">
        <f aca="false">ROUND(B46/$B$51*100,1)</f>
        <v>7.8</v>
      </c>
      <c r="D46" s="61" t="n">
        <f aca="false">'Táblázat (Adattárház)'!D46+'Táblázat (Adattárház)'!D57</f>
        <v>63</v>
      </c>
      <c r="E46" s="63" t="n">
        <f aca="false">ROUND(D46/$D$51*100,1)</f>
        <v>9.7</v>
      </c>
      <c r="F46" s="49" t="n">
        <f aca="false">B46+D46</f>
        <v>113</v>
      </c>
      <c r="G46" s="32" t="n">
        <f aca="false">ROUND(F46/$F$51*100,1)</f>
        <v>8.8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C47+'Táblázat (Adattárház)'!C48+'Táblázat (Adattárház)'!C49</f>
        <v>2</v>
      </c>
      <c r="C47" s="47" t="n">
        <f aca="false">ROUND(B47/$B$51*100,1)</f>
        <v>0.3</v>
      </c>
      <c r="D47" s="64" t="n">
        <f aca="false">'Táblázat (Adattárház)'!D47+'Táblázat (Adattárház)'!D48+'Táblázat (Adattárház)'!D49</f>
        <v>1</v>
      </c>
      <c r="E47" s="19" t="n">
        <f aca="false">ROUND(D47/$D$51*100,1)</f>
        <v>0.2</v>
      </c>
      <c r="F47" s="49" t="n">
        <f aca="false">B47+D47</f>
        <v>3</v>
      </c>
      <c r="G47" s="65" t="n">
        <f aca="false">ROUND(F47/$F$51*100,1)</f>
        <v>0.2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C53</f>
        <v>2</v>
      </c>
      <c r="C48" s="47" t="n">
        <f aca="false">ROUND(B48/$B$51*100,1)</f>
        <v>0.3</v>
      </c>
      <c r="D48" s="64" t="n">
        <f aca="false">'Táblázat (Adattárház)'!D53</f>
        <v>3</v>
      </c>
      <c r="E48" s="19" t="n">
        <f aca="false">ROUND(D48/$D$51*100,1)</f>
        <v>0.5</v>
      </c>
      <c r="F48" s="49" t="n">
        <f aca="false">B48+D48</f>
        <v>5</v>
      </c>
      <c r="G48" s="65" t="n">
        <f aca="false">ROUND(F48/$F$51*100,1)</f>
        <v>0.4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C54</f>
        <v>134</v>
      </c>
      <c r="C49" s="47" t="n">
        <f aca="false">ROUND(B49/$B$51*100,1)</f>
        <v>21</v>
      </c>
      <c r="D49" s="64" t="n">
        <f aca="false">'Táblázat (Adattárház)'!D54</f>
        <v>197</v>
      </c>
      <c r="E49" s="19" t="n">
        <f aca="false">ROUND(D49/$D$51*100,1)</f>
        <v>30.2</v>
      </c>
      <c r="F49" s="64" t="n">
        <f aca="false">'Táblázat (Adattárház)'!E54</f>
        <v>331</v>
      </c>
      <c r="G49" s="65" t="n">
        <f aca="false">ROUND(F49/$F$51*100,1)</f>
        <v>25.6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C55</f>
        <v>451</v>
      </c>
      <c r="C50" s="68" t="n">
        <f aca="false">ROUND(B50/$B$51*100,1)</f>
        <v>70.6</v>
      </c>
      <c r="D50" s="67" t="n">
        <f aca="false">'Táblázat (Adattárház)'!D55</f>
        <v>388</v>
      </c>
      <c r="E50" s="69" t="n">
        <f aca="false">ROUND(D50/$D$51*100,1)</f>
        <v>59.5</v>
      </c>
      <c r="F50" s="70" t="n">
        <f aca="false">B50+D50</f>
        <v>839</v>
      </c>
      <c r="G50" s="34" t="n">
        <f aca="false">ROUND(F50/$F$51*100,1)</f>
        <v>65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639</v>
      </c>
      <c r="C51" s="73" t="n">
        <f aca="false">ROUND(B51/$B$51*100,1)</f>
        <v>100</v>
      </c>
      <c r="D51" s="74" t="n">
        <f aca="false">SUM(D46:D50)</f>
        <v>652</v>
      </c>
      <c r="E51" s="73" t="n">
        <f aca="false">ROUND(D51/$D$51*100,1)</f>
        <v>100</v>
      </c>
      <c r="F51" s="43" t="n">
        <f aca="false">SUM(F46:F50)</f>
        <v>1291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C59+'Táblázat (Adattárház)'!C60</f>
        <v>350</v>
      </c>
      <c r="C55" s="63" t="n">
        <f aca="false">ROUND(B55/$B$59*100,1)</f>
        <v>54.8</v>
      </c>
      <c r="D55" s="78" t="n">
        <f aca="false">'Táblázat (Adattárház)'!D59+'Táblázat (Adattárház)'!D60</f>
        <v>287</v>
      </c>
      <c r="E55" s="32" t="n">
        <f aca="false">ROUND(D55/$D$59*100,1)</f>
        <v>44</v>
      </c>
      <c r="F55" s="78" t="n">
        <f aca="false">B55+D55</f>
        <v>637</v>
      </c>
      <c r="G55" s="32" t="n">
        <f aca="false">ROUND(F55/$F$59*100,1)</f>
        <v>49.3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C61</f>
        <v>184</v>
      </c>
      <c r="C56" s="19" t="n">
        <f aca="false">ROUND(B56/$B$59*100,1)</f>
        <v>28.8</v>
      </c>
      <c r="D56" s="64" t="n">
        <f aca="false">'Táblázat (Adattárház)'!D61</f>
        <v>196</v>
      </c>
      <c r="E56" s="65" t="n">
        <f aca="false">ROUND(D56/$D$59*100,1)</f>
        <v>30.1</v>
      </c>
      <c r="F56" s="51" t="n">
        <f aca="false">B56+D56</f>
        <v>380</v>
      </c>
      <c r="G56" s="65" t="n">
        <f aca="false">ROUND(F56/$F$59*100,1)</f>
        <v>29.4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C63</f>
        <v>63</v>
      </c>
      <c r="C57" s="19" t="n">
        <f aca="false">ROUND(B57/$B$59*100,1)</f>
        <v>9.9</v>
      </c>
      <c r="D57" s="64" t="n">
        <f aca="false">'Táblázat (Adattárház)'!D63</f>
        <v>96</v>
      </c>
      <c r="E57" s="65" t="n">
        <f aca="false">ROUND(D57/$D$59*100,1)</f>
        <v>14.7</v>
      </c>
      <c r="F57" s="51" t="n">
        <f aca="false">B57+D57</f>
        <v>159</v>
      </c>
      <c r="G57" s="65" t="n">
        <f aca="false">ROUND(F57/$F$59*100,1)</f>
        <v>12.3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C64</f>
        <v>42</v>
      </c>
      <c r="C58" s="69" t="n">
        <f aca="false">ROUND(B58/$B$59*100,1)</f>
        <v>6.6</v>
      </c>
      <c r="D58" s="67" t="n">
        <f aca="false">'Táblázat (Adattárház)'!D64</f>
        <v>73</v>
      </c>
      <c r="E58" s="34" t="n">
        <f aca="false">ROUND(D58/$D$59*100,1)</f>
        <v>11.2</v>
      </c>
      <c r="F58" s="54" t="n">
        <f aca="false">B58+D58</f>
        <v>115</v>
      </c>
      <c r="G58" s="34" t="n">
        <f aca="false">ROUND(F58/$F$59*100,1)</f>
        <v>8.9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639</v>
      </c>
      <c r="C59" s="80" t="n">
        <f aca="false">ROUND(B59/$B$59*100,1)</f>
        <v>100</v>
      </c>
      <c r="D59" s="74" t="n">
        <f aca="false">SUM(D55:D58)</f>
        <v>652</v>
      </c>
      <c r="E59" s="80" t="n">
        <f aca="false">ROUND(D59/$D$59*100,1)</f>
        <v>100</v>
      </c>
      <c r="F59" s="74" t="n">
        <f aca="false">SUM(F55:F58)</f>
        <v>1291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 júl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F5</f>
        <v>487</v>
      </c>
      <c r="C7" s="18" t="n">
        <f aca="false">ROUND(B7/$B$13*100,1)</f>
        <v>42.8</v>
      </c>
      <c r="D7" s="17" t="n">
        <f aca="false">'Táblázat (Adattárház)'!G5</f>
        <v>371</v>
      </c>
      <c r="E7" s="19" t="n">
        <f aca="false">ROUND(D7/$D$13*100,1)</f>
        <v>30</v>
      </c>
      <c r="F7" s="17" t="n">
        <f aca="false">(B7+D7)</f>
        <v>858</v>
      </c>
      <c r="G7" s="19" t="n">
        <f aca="false">ROUND(F7/$F$13*100,1)</f>
        <v>36.2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F6</f>
        <v>210</v>
      </c>
      <c r="C8" s="18" t="n">
        <f aca="false">ROUND(B8/$B$13*100,1)</f>
        <v>18.5</v>
      </c>
      <c r="D8" s="17" t="n">
        <f aca="false">'Táblázat (Adattárház)'!G6</f>
        <v>318</v>
      </c>
      <c r="E8" s="19" t="n">
        <f aca="false">ROUND(D8/$D$13*100,1)</f>
        <v>25.7</v>
      </c>
      <c r="F8" s="17" t="n">
        <f aca="false">(B8+D8)</f>
        <v>528</v>
      </c>
      <c r="G8" s="19" t="n">
        <f aca="false">ROUND(F8/$F$13*100,1)</f>
        <v>22.3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F7</f>
        <v>317</v>
      </c>
      <c r="C9" s="18" t="n">
        <f aca="false">ROUND(B9/$B$13*100,1)</f>
        <v>27.9</v>
      </c>
      <c r="D9" s="21" t="n">
        <f aca="false">'Táblázat (Adattárház)'!G7</f>
        <v>295</v>
      </c>
      <c r="E9" s="19" t="n">
        <f aca="false">ROUND(D9/$D$13*100,1)</f>
        <v>23.9</v>
      </c>
      <c r="F9" s="17" t="n">
        <f aca="false">(B9+D9)</f>
        <v>612</v>
      </c>
      <c r="G9" s="19" t="n">
        <f aca="false">ROUND(F9/$F$13*100,1)</f>
        <v>25.8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014</v>
      </c>
      <c r="C10" s="24" t="n">
        <f aca="false">SUM(C7:C9)</f>
        <v>89.2</v>
      </c>
      <c r="D10" s="23" t="n">
        <f aca="false">SUM(D7:D9)</f>
        <v>984</v>
      </c>
      <c r="E10" s="25" t="n">
        <f aca="false">SUM(E7:E9)</f>
        <v>79.6</v>
      </c>
      <c r="F10" s="26" t="n">
        <f aca="false">(B10+D10)</f>
        <v>1998</v>
      </c>
      <c r="G10" s="27" t="n">
        <f aca="false">SUM(G7:G9)</f>
        <v>84.3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F14+'Táblázat (Adattárház)'!F15</f>
        <v>115</v>
      </c>
      <c r="C11" s="18" t="n">
        <f aca="false">ROUND(B11/$B$13*100,1)</f>
        <v>10.1</v>
      </c>
      <c r="D11" s="31" t="n">
        <f aca="false">'Táblázat (Adattárház)'!G14+'Táblázat (Adattárház)'!G15</f>
        <v>242</v>
      </c>
      <c r="E11" s="32" t="n">
        <f aca="false">ROUND(D11/$D$13*100,1)</f>
        <v>19.6</v>
      </c>
      <c r="F11" s="33" t="n">
        <f aca="false">(B11+D11)</f>
        <v>357</v>
      </c>
      <c r="G11" s="19" t="n">
        <f aca="false">ROUND(F11/$F$13*100,1)</f>
        <v>15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F16</f>
        <v>8</v>
      </c>
      <c r="C12" s="18" t="n">
        <f aca="false">ROUND(B12/$B$13*100,1)</f>
        <v>0.7</v>
      </c>
      <c r="D12" s="31" t="n">
        <f aca="false">'Táblázat (Adattárház)'!G16</f>
        <v>10</v>
      </c>
      <c r="E12" s="34" t="n">
        <f aca="false">ROUND(D12/$D$13*100,1)</f>
        <v>0.8</v>
      </c>
      <c r="F12" s="21" t="n">
        <f aca="false">(B12+D12)</f>
        <v>18</v>
      </c>
      <c r="G12" s="19" t="n">
        <f aca="false">ROUND(F12/$F$13*100,1)</f>
        <v>0.8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137</v>
      </c>
      <c r="C13" s="35" t="n">
        <f aca="false">C10+C11+C12</f>
        <v>100</v>
      </c>
      <c r="D13" s="12" t="n">
        <f aca="false">D10+D11+D12</f>
        <v>1236</v>
      </c>
      <c r="E13" s="81" t="n">
        <f aca="false">E10+E11+E12</f>
        <v>100</v>
      </c>
      <c r="F13" s="12" t="n">
        <f aca="false">F10+F11+F12</f>
        <v>2373</v>
      </c>
      <c r="G13" s="35" t="n">
        <f aca="false">G10+G11+G12</f>
        <v>100.1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F19</f>
        <v>32</v>
      </c>
      <c r="C17" s="38" t="n">
        <f aca="false">ROUND(B17/$B$27*100,1)</f>
        <v>2.8</v>
      </c>
      <c r="D17" s="39" t="n">
        <f aca="false">'Táblázat (Adattárház)'!G19</f>
        <v>60</v>
      </c>
      <c r="E17" s="38" t="n">
        <f aca="false">ROUND(D17/$D$27*100,1)</f>
        <v>4.9</v>
      </c>
      <c r="F17" s="39" t="n">
        <f aca="false">B17+D17</f>
        <v>92</v>
      </c>
      <c r="G17" s="40" t="n">
        <f aca="false">ROUND(F17/$F$27*100,1)</f>
        <v>3.9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F20</f>
        <v>411</v>
      </c>
      <c r="C18" s="38" t="n">
        <f aca="false">ROUND(B18/$B$27*100,1)</f>
        <v>36.1</v>
      </c>
      <c r="D18" s="39" t="n">
        <f aca="false">'Táblázat (Adattárház)'!G20</f>
        <v>430</v>
      </c>
      <c r="E18" s="38" t="n">
        <f aca="false">ROUND(D18/$D$27*100,1)</f>
        <v>34.8</v>
      </c>
      <c r="F18" s="39" t="n">
        <f aca="false">B18+D18</f>
        <v>841</v>
      </c>
      <c r="G18" s="40" t="n">
        <f aca="false">ROUND(F18/$F$27*100,1)</f>
        <v>35.4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F22</f>
        <v>404</v>
      </c>
      <c r="C19" s="38" t="n">
        <f aca="false">ROUND(B19/$B$27*100,1)</f>
        <v>35.5</v>
      </c>
      <c r="D19" s="39" t="n">
        <f aca="false">'Táblázat (Adattárház)'!G22</f>
        <v>270</v>
      </c>
      <c r="E19" s="38" t="n">
        <f aca="false">ROUND(D19/$D$27*100,1)</f>
        <v>21.8</v>
      </c>
      <c r="F19" s="39" t="n">
        <f aca="false">B19+D19</f>
        <v>674</v>
      </c>
      <c r="G19" s="40" t="n">
        <f aca="false">ROUND(F19/$F$27*100,1)</f>
        <v>28.4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F23</f>
        <v>10</v>
      </c>
      <c r="C20" s="38" t="n">
        <f aca="false">ROUND(B20/$B$27*100,1)</f>
        <v>0.9</v>
      </c>
      <c r="D20" s="39" t="n">
        <f aca="false">'Táblázat (Adattárház)'!G23</f>
        <v>32</v>
      </c>
      <c r="E20" s="38" t="n">
        <f aca="false">ROUND(D20/$D$27*100,1)</f>
        <v>2.6</v>
      </c>
      <c r="F20" s="39" t="n">
        <f aca="false">B20+D20</f>
        <v>42</v>
      </c>
      <c r="G20" s="40" t="n">
        <f aca="false">ROUND(F20/$F$27*100,1)</f>
        <v>1.8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F24</f>
        <v>159</v>
      </c>
      <c r="C21" s="38" t="n">
        <f aca="false">ROUND(B21/$B$27*100,1)</f>
        <v>14</v>
      </c>
      <c r="D21" s="39" t="n">
        <f aca="false">'Táblázat (Adattárház)'!G24</f>
        <v>272</v>
      </c>
      <c r="E21" s="38" t="n">
        <f aca="false">ROUND(D21/$D$27*100,1)</f>
        <v>22</v>
      </c>
      <c r="F21" s="39" t="n">
        <f aca="false">B21+D21</f>
        <v>431</v>
      </c>
      <c r="G21" s="40" t="n">
        <f aca="false">ROUND(F21/$F$27*100,1)</f>
        <v>18.2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F25</f>
        <v>44</v>
      </c>
      <c r="C22" s="38" t="n">
        <f aca="false">ROUND(B22/$B$27*100,1)</f>
        <v>3.9</v>
      </c>
      <c r="D22" s="39" t="n">
        <f aca="false">'Táblázat (Adattárház)'!G25</f>
        <v>27</v>
      </c>
      <c r="E22" s="38" t="n">
        <f aca="false">ROUND(D22/$D$27*100,1)</f>
        <v>2.2</v>
      </c>
      <c r="F22" s="39" t="n">
        <f aca="false">B22+D22</f>
        <v>71</v>
      </c>
      <c r="G22" s="40" t="n">
        <f aca="false">ROUND(F22/$F$27*100,1)</f>
        <v>3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F26</f>
        <v>46</v>
      </c>
      <c r="C23" s="38" t="n">
        <f aca="false">ROUND(B23/$B$27*100,1)</f>
        <v>4</v>
      </c>
      <c r="D23" s="39" t="n">
        <f aca="false">'Táblázat (Adattárház)'!G26</f>
        <v>86</v>
      </c>
      <c r="E23" s="38" t="n">
        <f aca="false">ROUND(D23/$D$27*100,1)</f>
        <v>7</v>
      </c>
      <c r="F23" s="39" t="n">
        <f aca="false">B23+D23</f>
        <v>132</v>
      </c>
      <c r="G23" s="40" t="n">
        <f aca="false">ROUND(F23/$F$27*100,1)</f>
        <v>5.6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F28</f>
        <v>18</v>
      </c>
      <c r="C24" s="38" t="n">
        <f aca="false">ROUND(B24/$B$27*100,1)</f>
        <v>1.6</v>
      </c>
      <c r="D24" s="39" t="n">
        <f aca="false">'Táblázat (Adattárház)'!G28</f>
        <v>44</v>
      </c>
      <c r="E24" s="38" t="n">
        <f aca="false">ROUND(D24/$D$27*100,1)</f>
        <v>3.6</v>
      </c>
      <c r="F24" s="39" t="n">
        <f aca="false">B24+D24</f>
        <v>62</v>
      </c>
      <c r="G24" s="40" t="n">
        <f aca="false">ROUND(F24/$F$27*100,1)</f>
        <v>2.6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F29</f>
        <v>13</v>
      </c>
      <c r="C25" s="38" t="n">
        <f aca="false">ROUND(B25/$B$27*100,1)</f>
        <v>1.1</v>
      </c>
      <c r="D25" s="39" t="n">
        <f aca="false">'Táblázat (Adattárház)'!G29</f>
        <v>15</v>
      </c>
      <c r="E25" s="38" t="n">
        <f aca="false">ROUND(D25/$D$27*100,1)</f>
        <v>1.2</v>
      </c>
      <c r="F25" s="39" t="n">
        <f aca="false">B25+D25</f>
        <v>28</v>
      </c>
      <c r="G25" s="40" t="n">
        <f aca="false">ROUND(F25/$F$27*100,1)</f>
        <v>1.2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F31</f>
        <v>0</v>
      </c>
      <c r="C26" s="38" t="n">
        <f aca="false">ROUND(B26/$B$27*100,1)</f>
        <v>0</v>
      </c>
      <c r="D26" s="39" t="n">
        <f aca="false">'Táblázat (Adattárház)'!G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137</v>
      </c>
      <c r="C27" s="42" t="n">
        <f aca="false">SUM(C17:C26)</f>
        <v>99.9</v>
      </c>
      <c r="D27" s="43" t="n">
        <f aca="false">SUM(D17:D26)</f>
        <v>1236</v>
      </c>
      <c r="E27" s="42" t="n">
        <f aca="false">SUM(E17:E26)</f>
        <v>100.1</v>
      </c>
      <c r="F27" s="43" t="n">
        <f aca="false">SUM(F17:F26)</f>
        <v>2373</v>
      </c>
      <c r="G27" s="35" t="n">
        <f aca="false">SUM(G17:G26)</f>
        <v>100.1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45" t="s">
        <v>6</v>
      </c>
      <c r="C30" s="15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F34</f>
        <v>0</v>
      </c>
      <c r="C31" s="47" t="n">
        <f aca="false">ROUND(B31/$B$42*100,1)</f>
        <v>0</v>
      </c>
      <c r="D31" s="48" t="n">
        <f aca="false">'Táblázat (Adattárház)'!G34</f>
        <v>0</v>
      </c>
      <c r="E31" s="47" t="n">
        <f aca="false">ROUND(D31/$D$42*100,1)</f>
        <v>0</v>
      </c>
      <c r="F31" s="48" t="n">
        <f aca="false">B31+D31</f>
        <v>0</v>
      </c>
      <c r="G31" s="19" t="n">
        <f aca="false">ROUND(F31/$F$42*100,1)</f>
        <v>0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F35</f>
        <v>84</v>
      </c>
      <c r="C32" s="47" t="n">
        <f aca="false">ROUND(B32/$B$42*100,1)</f>
        <v>7.4</v>
      </c>
      <c r="D32" s="49" t="n">
        <f aca="false">'Táblázat (Adattárház)'!G35</f>
        <v>58</v>
      </c>
      <c r="E32" s="47" t="n">
        <f aca="false">ROUND(D32/$D$42*100,1)</f>
        <v>4.7</v>
      </c>
      <c r="F32" s="49" t="n">
        <f aca="false">B32+D32</f>
        <v>142</v>
      </c>
      <c r="G32" s="19" t="n">
        <f aca="false">ROUND(F32/$F$42*100,1)</f>
        <v>6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F36</f>
        <v>207</v>
      </c>
      <c r="C33" s="47" t="n">
        <f aca="false">ROUND(B33/$B$42*100,1)</f>
        <v>18.2</v>
      </c>
      <c r="D33" s="49" t="n">
        <f aca="false">'Táblázat (Adattárház)'!G36</f>
        <v>186</v>
      </c>
      <c r="E33" s="47" t="n">
        <f aca="false">ROUND(D33/$D$42*100,1)</f>
        <v>15</v>
      </c>
      <c r="F33" s="49" t="n">
        <f aca="false">B33+D33</f>
        <v>393</v>
      </c>
      <c r="G33" s="19" t="n">
        <f aca="false">ROUND(F33/$F$42*100,1)</f>
        <v>16.6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F37</f>
        <v>122</v>
      </c>
      <c r="C34" s="47" t="n">
        <f aca="false">ROUND(B34/$B$42*100,1)</f>
        <v>10.7</v>
      </c>
      <c r="D34" s="49" t="n">
        <f aca="false">'Táblázat (Adattárház)'!G37</f>
        <v>161</v>
      </c>
      <c r="E34" s="47" t="n">
        <f aca="false">ROUND(D34/$D$42*100,1)</f>
        <v>13</v>
      </c>
      <c r="F34" s="49" t="n">
        <f aca="false">B34+D34</f>
        <v>283</v>
      </c>
      <c r="G34" s="19" t="n">
        <f aca="false">ROUND(F34/$F$42*100,1)</f>
        <v>11.9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F38</f>
        <v>134</v>
      </c>
      <c r="C35" s="47" t="n">
        <f aca="false">ROUND(B35/$B$42*100,1)</f>
        <v>11.8</v>
      </c>
      <c r="D35" s="49" t="n">
        <f aca="false">'Táblázat (Adattárház)'!G38</f>
        <v>120</v>
      </c>
      <c r="E35" s="47" t="n">
        <f aca="false">ROUND(D35/$D$42*100,1)</f>
        <v>9.7</v>
      </c>
      <c r="F35" s="49" t="n">
        <f aca="false">B35+D35</f>
        <v>254</v>
      </c>
      <c r="G35" s="19" t="n">
        <f aca="false">ROUND(F35/$F$42*100,1)</f>
        <v>10.7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F39</f>
        <v>136</v>
      </c>
      <c r="C36" s="47" t="n">
        <f aca="false">ROUND(B36/$B$42*100,1)</f>
        <v>12</v>
      </c>
      <c r="D36" s="49" t="n">
        <f aca="false">'Táblázat (Adattárház)'!G39</f>
        <v>154</v>
      </c>
      <c r="E36" s="47" t="n">
        <f aca="false">ROUND(D36/$D$42*100,1)</f>
        <v>12.5</v>
      </c>
      <c r="F36" s="49" t="n">
        <f aca="false">B36+D36</f>
        <v>290</v>
      </c>
      <c r="G36" s="19" t="n">
        <f aca="false">ROUND(F36/$F$42*100,1)</f>
        <v>12.2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F40</f>
        <v>109</v>
      </c>
      <c r="C37" s="47" t="n">
        <f aca="false">ROUND(B37/$B$42*100,1)</f>
        <v>9.6</v>
      </c>
      <c r="D37" s="49" t="n">
        <f aca="false">'Táblázat (Adattárház)'!G40</f>
        <v>175</v>
      </c>
      <c r="E37" s="47" t="n">
        <f aca="false">ROUND(D37/$D$42*100,1)</f>
        <v>14.2</v>
      </c>
      <c r="F37" s="49" t="n">
        <f aca="false">B37+D37</f>
        <v>284</v>
      </c>
      <c r="G37" s="19" t="n">
        <f aca="false">ROUND(F37/$F$42*100,1)</f>
        <v>12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F41</f>
        <v>113</v>
      </c>
      <c r="C38" s="47" t="n">
        <f aca="false">ROUND(B38/$B$42*100,1)</f>
        <v>9.9</v>
      </c>
      <c r="D38" s="51" t="n">
        <f aca="false">'Táblázat (Adattárház)'!G41</f>
        <v>143</v>
      </c>
      <c r="E38" s="47" t="n">
        <f aca="false">ROUND(D38/$D$42*100,1)</f>
        <v>11.6</v>
      </c>
      <c r="F38" s="51" t="n">
        <f aca="false">B38+D38</f>
        <v>256</v>
      </c>
      <c r="G38" s="19" t="n">
        <f aca="false">ROUND(F38/$F$42*100,1)</f>
        <v>10.8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F42</f>
        <v>110</v>
      </c>
      <c r="C39" s="47" t="n">
        <f aca="false">ROUND(B39/$B$42*100,1)</f>
        <v>9.7</v>
      </c>
      <c r="D39" s="51" t="n">
        <f aca="false">'Táblázat (Adattárház)'!G42</f>
        <v>148</v>
      </c>
      <c r="E39" s="47" t="n">
        <f aca="false">ROUND(D39/$D$42*100,1)</f>
        <v>12</v>
      </c>
      <c r="F39" s="51" t="n">
        <f aca="false">B39+D39</f>
        <v>258</v>
      </c>
      <c r="G39" s="19" t="n">
        <f aca="false">ROUND(F39/$F$42*100,1)</f>
        <v>10.9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F43</f>
        <v>113</v>
      </c>
      <c r="C40" s="47" t="n">
        <f aca="false">ROUND(B40/$B$42*100,1)</f>
        <v>9.9</v>
      </c>
      <c r="D40" s="51" t="n">
        <f aca="false">'Táblázat (Adattárház)'!G43</f>
        <v>84</v>
      </c>
      <c r="E40" s="47" t="n">
        <f aca="false">ROUND(D40/$D$42*100,1)</f>
        <v>6.8</v>
      </c>
      <c r="F40" s="51" t="n">
        <f aca="false">B40+D40</f>
        <v>197</v>
      </c>
      <c r="G40" s="19" t="n">
        <f aca="false">ROUND(F40/$F$42*100,1)</f>
        <v>8.3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F44</f>
        <v>9</v>
      </c>
      <c r="C41" s="47" t="n">
        <f aca="false">ROUND(B41/$B$42*100,1)</f>
        <v>0.8</v>
      </c>
      <c r="D41" s="54" t="n">
        <f aca="false">'Táblázat (Adattárház)'!G44</f>
        <v>7</v>
      </c>
      <c r="E41" s="47" t="n">
        <f aca="false">ROUND(D41/$D$42*100,1)</f>
        <v>0.6</v>
      </c>
      <c r="F41" s="54" t="n">
        <f aca="false">B41+D41</f>
        <v>16</v>
      </c>
      <c r="G41" s="19" t="n">
        <f aca="false">ROUND(F41/$F$42*100,1)</f>
        <v>0.7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137</v>
      </c>
      <c r="C42" s="56" t="n">
        <f aca="false">SUM(C31:C41)</f>
        <v>100</v>
      </c>
      <c r="D42" s="14" t="n">
        <f aca="false">SUM(D31:D41)</f>
        <v>1236</v>
      </c>
      <c r="E42" s="35" t="n">
        <f aca="false">SUM(E31:E41)</f>
        <v>100.1</v>
      </c>
      <c r="F42" s="14" t="n">
        <f aca="false">SUM(F31:F41)</f>
        <v>2373</v>
      </c>
      <c r="G42" s="56" t="n">
        <f aca="false">SUM(G31:G41)</f>
        <v>100.1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3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F46</f>
        <v>71</v>
      </c>
      <c r="C46" s="62" t="n">
        <f aca="false">ROUND(B46/$B$51*100,1)</f>
        <v>6.2</v>
      </c>
      <c r="D46" s="61" t="n">
        <f aca="false">'Táblázat (Adattárház)'!G46+'Táblázat (Adattárház)'!G57</f>
        <v>87</v>
      </c>
      <c r="E46" s="63" t="n">
        <f aca="false">ROUND(D46/$D$51*100,1)</f>
        <v>7</v>
      </c>
      <c r="F46" s="49" t="n">
        <f aca="false">B46+D46</f>
        <v>158</v>
      </c>
      <c r="G46" s="32" t="n">
        <f aca="false">ROUND(F46/$F$51*100,1)</f>
        <v>6.7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F47+'Táblázat (Adattárház)'!F48+'Táblázat (Adattárház)'!F49</f>
        <v>16</v>
      </c>
      <c r="C47" s="47" t="n">
        <f aca="false">ROUND(B47/$B$51*100,1)</f>
        <v>1.4</v>
      </c>
      <c r="D47" s="64" t="n">
        <f aca="false">'Táblázat (Adattárház)'!G47+'Táblázat (Adattárház)'!G48+'Táblázat (Adattárház)'!G49</f>
        <v>13</v>
      </c>
      <c r="E47" s="19" t="n">
        <f aca="false">ROUND(D47/$D$51*100,1)</f>
        <v>1.1</v>
      </c>
      <c r="F47" s="49" t="n">
        <f aca="false">B47+D47</f>
        <v>29</v>
      </c>
      <c r="G47" s="65" t="n">
        <f aca="false">ROUND(F47/$F$51*100,1)</f>
        <v>1.2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F53</f>
        <v>13</v>
      </c>
      <c r="C48" s="47" t="n">
        <f aca="false">ROUND(B48/$B$51*100,1)</f>
        <v>1.1</v>
      </c>
      <c r="D48" s="64" t="n">
        <f aca="false">'Táblázat (Adattárház)'!G53</f>
        <v>8</v>
      </c>
      <c r="E48" s="19" t="n">
        <f aca="false">ROUND(D48/$D$51*100,1)</f>
        <v>0.6</v>
      </c>
      <c r="F48" s="49" t="n">
        <f aca="false">B48+D48</f>
        <v>21</v>
      </c>
      <c r="G48" s="65" t="n">
        <f aca="false">ROUND(F48/$F$51*100,1)</f>
        <v>0.9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F54</f>
        <v>360</v>
      </c>
      <c r="C49" s="47" t="n">
        <f aca="false">ROUND(B49/$B$51*100,1)</f>
        <v>31.7</v>
      </c>
      <c r="D49" s="64" t="n">
        <f aca="false">'Táblázat (Adattárház)'!G54</f>
        <v>328</v>
      </c>
      <c r="E49" s="19" t="n">
        <f aca="false">ROUND(D49/$D$51*100,1)</f>
        <v>26.5</v>
      </c>
      <c r="F49" s="64" t="n">
        <f aca="false">'Táblázat (Adattárház)'!H54</f>
        <v>688</v>
      </c>
      <c r="G49" s="65" t="n">
        <f aca="false">ROUND(F49/$F$51*100,1)</f>
        <v>29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F55</f>
        <v>677</v>
      </c>
      <c r="C50" s="68" t="n">
        <f aca="false">ROUND(B50/$B$51*100,1)</f>
        <v>59.5</v>
      </c>
      <c r="D50" s="67" t="n">
        <f aca="false">'Táblázat (Adattárház)'!G55</f>
        <v>800</v>
      </c>
      <c r="E50" s="69" t="n">
        <f aca="false">ROUND(D50/$D$51*100,1)</f>
        <v>64.7</v>
      </c>
      <c r="F50" s="70" t="n">
        <f aca="false">B50+D50</f>
        <v>1477</v>
      </c>
      <c r="G50" s="34" t="n">
        <f aca="false">ROUND(F50/$F$51*100,1)</f>
        <v>62.2</v>
      </c>
    </row>
    <row r="51" customFormat="false" ht="18" hidden="false" customHeight="true" outlineLevel="0" collapsed="false">
      <c r="A51" s="71" t="s">
        <v>45</v>
      </c>
      <c r="B51" s="72" t="n">
        <f aca="false">SUM(B46:B50)</f>
        <v>1137</v>
      </c>
      <c r="C51" s="73" t="n">
        <f aca="false">ROUND(B51/$B$51*100,1)</f>
        <v>100</v>
      </c>
      <c r="D51" s="72" t="n">
        <f aca="false">SUM(D46:D50)</f>
        <v>1236</v>
      </c>
      <c r="E51" s="73" t="n">
        <f aca="false">ROUND(D51/$D$51*100,1)</f>
        <v>100</v>
      </c>
      <c r="F51" s="43" t="n">
        <f aca="false">SUM(F46:F50)</f>
        <v>2373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F59+'Táblázat (Adattárház)'!F60</f>
        <v>587</v>
      </c>
      <c r="C55" s="63" t="n">
        <f aca="false">ROUND(B55/$B$59*100,1)</f>
        <v>51.6</v>
      </c>
      <c r="D55" s="78" t="n">
        <f aca="false">'Táblázat (Adattárház)'!G59+'Táblázat (Adattárház)'!G60</f>
        <v>572</v>
      </c>
      <c r="E55" s="32" t="n">
        <f aca="false">ROUND(D55/$D$59*100,1)</f>
        <v>46.3</v>
      </c>
      <c r="F55" s="78" t="n">
        <f aca="false">B55+D55</f>
        <v>1159</v>
      </c>
      <c r="G55" s="32" t="n">
        <f aca="false">ROUND(F55/$F$59*100,1)</f>
        <v>48.8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F61</f>
        <v>291</v>
      </c>
      <c r="C56" s="19" t="n">
        <f aca="false">ROUND(B56/$B$59*100,1)</f>
        <v>25.6</v>
      </c>
      <c r="D56" s="64" t="n">
        <f aca="false">'Táblázat (Adattárház)'!G61</f>
        <v>328</v>
      </c>
      <c r="E56" s="65" t="n">
        <f aca="false">ROUND(D56/$D$59*100,1)</f>
        <v>26.5</v>
      </c>
      <c r="F56" s="51" t="n">
        <f aca="false">B56+D56</f>
        <v>619</v>
      </c>
      <c r="G56" s="65" t="n">
        <f aca="false">ROUND(F56/$F$59*100,1)</f>
        <v>26.1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F63</f>
        <v>141</v>
      </c>
      <c r="C57" s="19" t="n">
        <f aca="false">ROUND(B57/$B$59*100,1)</f>
        <v>12.4</v>
      </c>
      <c r="D57" s="64" t="n">
        <f aca="false">'Táblázat (Adattárház)'!G63</f>
        <v>186</v>
      </c>
      <c r="E57" s="65" t="n">
        <f aca="false">ROUND(D57/$D$59*100,1)</f>
        <v>15</v>
      </c>
      <c r="F57" s="51" t="n">
        <f aca="false">B57+D57</f>
        <v>327</v>
      </c>
      <c r="G57" s="65" t="n">
        <f aca="false">ROUND(F57/$F$59*100,1)</f>
        <v>13.8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F64</f>
        <v>118</v>
      </c>
      <c r="C58" s="69" t="n">
        <f aca="false">ROUND(B58/$B$59*100,1)</f>
        <v>10.4</v>
      </c>
      <c r="D58" s="67" t="n">
        <f aca="false">'Táblázat (Adattárház)'!G64</f>
        <v>150</v>
      </c>
      <c r="E58" s="34" t="n">
        <f aca="false">ROUND(D58/$D$59*100,1)</f>
        <v>12.1</v>
      </c>
      <c r="F58" s="54" t="n">
        <f aca="false">B58+D58</f>
        <v>268</v>
      </c>
      <c r="G58" s="34" t="n">
        <f aca="false">ROUND(F58/$F$59*100,1)</f>
        <v>11.3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1137</v>
      </c>
      <c r="C59" s="80" t="n">
        <f aca="false">ROUND(B59/$B$59*100,1)</f>
        <v>100</v>
      </c>
      <c r="D59" s="74" t="n">
        <f aca="false">SUM(D55:D58)</f>
        <v>1236</v>
      </c>
      <c r="E59" s="80" t="n">
        <f aca="false">ROUND(D59/$D$59*100,1)</f>
        <v>100</v>
      </c>
      <c r="F59" s="74" t="n">
        <f aca="false">SUM(F55:F58)</f>
        <v>2373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 júl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I5</f>
        <v>345</v>
      </c>
      <c r="C7" s="18" t="n">
        <f aca="false">ROUND(B7/$B$13*100,1)</f>
        <v>39.7</v>
      </c>
      <c r="D7" s="17" t="n">
        <f aca="false">'Táblázat (Adattárház)'!J5</f>
        <v>334</v>
      </c>
      <c r="E7" s="19" t="n">
        <f aca="false">ROUND(D7/$D$13*100,1)</f>
        <v>26.2</v>
      </c>
      <c r="F7" s="17" t="n">
        <f aca="false">(B7+D7)</f>
        <v>679</v>
      </c>
      <c r="G7" s="19" t="n">
        <f aca="false">ROUND(F7/$F$13*100,1)</f>
        <v>31.7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I6</f>
        <v>229</v>
      </c>
      <c r="C8" s="18" t="n">
        <f aca="false">ROUND(B8/$B$13*100,1)</f>
        <v>26.4</v>
      </c>
      <c r="D8" s="17" t="n">
        <f aca="false">'Táblázat (Adattárház)'!J6</f>
        <v>418</v>
      </c>
      <c r="E8" s="19" t="n">
        <f aca="false">ROUND(D8/$D$13*100,1)</f>
        <v>32.8</v>
      </c>
      <c r="F8" s="17" t="n">
        <f aca="false">(B8+D8)</f>
        <v>647</v>
      </c>
      <c r="G8" s="19" t="n">
        <f aca="false">ROUND(F8/$F$13*100,1)</f>
        <v>30.2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I7</f>
        <v>228</v>
      </c>
      <c r="C9" s="18" t="n">
        <f aca="false">ROUND(B9/$B$13*100,1)</f>
        <v>26.2</v>
      </c>
      <c r="D9" s="21" t="n">
        <f aca="false">'Táblázat (Adattárház)'!J7</f>
        <v>232</v>
      </c>
      <c r="E9" s="19" t="n">
        <f aca="false">ROUND(D9/$D$13*100,1)</f>
        <v>18.2</v>
      </c>
      <c r="F9" s="17" t="n">
        <f aca="false">(B9+D9)</f>
        <v>460</v>
      </c>
      <c r="G9" s="19" t="n">
        <f aca="false">ROUND(F9/$F$13*100,1)</f>
        <v>21.5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802</v>
      </c>
      <c r="C10" s="24" t="n">
        <f aca="false">SUM(C7:C9)</f>
        <v>92.3</v>
      </c>
      <c r="D10" s="23" t="n">
        <f aca="false">SUM(D7:D9)</f>
        <v>984</v>
      </c>
      <c r="E10" s="25" t="n">
        <f aca="false">SUM(E7:E9)</f>
        <v>77.2</v>
      </c>
      <c r="F10" s="26" t="n">
        <f aca="false">(B10+D10)</f>
        <v>1786</v>
      </c>
      <c r="G10" s="27" t="n">
        <f aca="false">SUM(G7:G9)</f>
        <v>83.4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I14+'Táblázat (Adattárház)'!I15</f>
        <v>67</v>
      </c>
      <c r="C11" s="18" t="n">
        <f aca="false">ROUND(B11/$B$13*100,1)</f>
        <v>7.7</v>
      </c>
      <c r="D11" s="31" t="n">
        <f aca="false">'Táblázat (Adattárház)'!J14+'Táblázat (Adattárház)'!J15</f>
        <v>285</v>
      </c>
      <c r="E11" s="32" t="n">
        <f aca="false">ROUND(D11/$D$13*100,1)</f>
        <v>22.4</v>
      </c>
      <c r="F11" s="33" t="n">
        <f aca="false">(B11+D11)</f>
        <v>352</v>
      </c>
      <c r="G11" s="19" t="n">
        <f aca="false">ROUND(F11/$F$13*100,1)</f>
        <v>16.4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I16</f>
        <v>0</v>
      </c>
      <c r="C12" s="18" t="n">
        <f aca="false">ROUND(B12/$B$13*100,1)</f>
        <v>0</v>
      </c>
      <c r="D12" s="31" t="n">
        <f aca="false">'Táblázat (Adattárház)'!J16</f>
        <v>6</v>
      </c>
      <c r="E12" s="34" t="n">
        <f aca="false">ROUND(D12/$D$13*100,1)</f>
        <v>0.5</v>
      </c>
      <c r="F12" s="21" t="n">
        <f aca="false">(B12+D12)</f>
        <v>6</v>
      </c>
      <c r="G12" s="19" t="n">
        <f aca="false">ROUND(F12/$F$13*100,1)</f>
        <v>0.3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869</v>
      </c>
      <c r="C13" s="35" t="n">
        <f aca="false">C10+C11+C12</f>
        <v>100</v>
      </c>
      <c r="D13" s="12" t="n">
        <f aca="false">D10+D11+D12</f>
        <v>1275</v>
      </c>
      <c r="E13" s="81" t="n">
        <f aca="false">E10+E11+E12</f>
        <v>100.1</v>
      </c>
      <c r="F13" s="12" t="n">
        <f aca="false">F10+F11+F12</f>
        <v>2144</v>
      </c>
      <c r="G13" s="35" t="n">
        <f aca="false">G10+G11+G12</f>
        <v>100.1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I19</f>
        <v>56</v>
      </c>
      <c r="C17" s="38" t="n">
        <f aca="false">ROUND(B17/$B$27*100,1)</f>
        <v>6.4</v>
      </c>
      <c r="D17" s="39" t="n">
        <f aca="false">'Táblázat (Adattárház)'!J19</f>
        <v>63</v>
      </c>
      <c r="E17" s="38" t="n">
        <f aca="false">ROUND(D17/$D$27*100,1)</f>
        <v>4.9</v>
      </c>
      <c r="F17" s="39" t="n">
        <f aca="false">B17+D17</f>
        <v>119</v>
      </c>
      <c r="G17" s="40" t="n">
        <f aca="false">ROUND(F17/$F$27*100,1)</f>
        <v>5.6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I20</f>
        <v>324</v>
      </c>
      <c r="C18" s="38" t="n">
        <f aca="false">ROUND(B18/$B$27*100,1)</f>
        <v>37.3</v>
      </c>
      <c r="D18" s="39" t="n">
        <f aca="false">'Táblázat (Adattárház)'!J20</f>
        <v>446</v>
      </c>
      <c r="E18" s="38" t="n">
        <f aca="false">ROUND(D18/$D$27*100,1)</f>
        <v>35</v>
      </c>
      <c r="F18" s="39" t="n">
        <f aca="false">B18+D18</f>
        <v>770</v>
      </c>
      <c r="G18" s="40" t="n">
        <f aca="false">ROUND(F18/$F$27*100,1)</f>
        <v>35.9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I22</f>
        <v>292</v>
      </c>
      <c r="C19" s="38" t="n">
        <f aca="false">ROUND(B19/$B$27*100,1)</f>
        <v>33.6</v>
      </c>
      <c r="D19" s="39" t="n">
        <f aca="false">'Táblázat (Adattárház)'!J22</f>
        <v>273</v>
      </c>
      <c r="E19" s="38" t="n">
        <f aca="false">ROUND(D19/$D$27*100,1)</f>
        <v>21.4</v>
      </c>
      <c r="F19" s="39" t="n">
        <f aca="false">B19+D19</f>
        <v>565</v>
      </c>
      <c r="G19" s="40" t="n">
        <f aca="false">ROUND(F19/$F$27*100,1)</f>
        <v>26.4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I23</f>
        <v>28</v>
      </c>
      <c r="C20" s="38" t="n">
        <f aca="false">ROUND(B20/$B$27*100,1)</f>
        <v>3.2</v>
      </c>
      <c r="D20" s="39" t="n">
        <f aca="false">'Táblázat (Adattárház)'!J23</f>
        <v>42</v>
      </c>
      <c r="E20" s="38" t="n">
        <f aca="false">ROUND(D20/$D$27*100,1)</f>
        <v>3.3</v>
      </c>
      <c r="F20" s="39" t="n">
        <f aca="false">B20+D20</f>
        <v>70</v>
      </c>
      <c r="G20" s="40" t="n">
        <f aca="false">ROUND(F20/$F$27*100,1)</f>
        <v>3.3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I24</f>
        <v>64</v>
      </c>
      <c r="C21" s="38" t="n">
        <f aca="false">ROUND(B21/$B$27*100,1)</f>
        <v>7.4</v>
      </c>
      <c r="D21" s="39" t="n">
        <f aca="false">'Táblázat (Adattárház)'!J24</f>
        <v>161</v>
      </c>
      <c r="E21" s="38" t="n">
        <f aca="false">ROUND(D21/$D$27*100,1)</f>
        <v>12.6</v>
      </c>
      <c r="F21" s="39" t="n">
        <f aca="false">B21+D21</f>
        <v>225</v>
      </c>
      <c r="G21" s="40" t="n">
        <f aca="false">ROUND(F21/$F$27*100,1)</f>
        <v>10.5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I25</f>
        <v>35</v>
      </c>
      <c r="C22" s="38" t="n">
        <f aca="false">ROUND(B22/$B$27*100,1)</f>
        <v>4</v>
      </c>
      <c r="D22" s="39" t="n">
        <f aca="false">'Táblázat (Adattárház)'!J25</f>
        <v>31</v>
      </c>
      <c r="E22" s="38" t="n">
        <f aca="false">ROUND(D22/$D$27*100,1)</f>
        <v>2.4</v>
      </c>
      <c r="F22" s="39" t="n">
        <f aca="false">B22+D22</f>
        <v>66</v>
      </c>
      <c r="G22" s="40" t="n">
        <f aca="false">ROUND(F22/$F$27*100,1)</f>
        <v>3.1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I26</f>
        <v>48</v>
      </c>
      <c r="C23" s="38" t="n">
        <f aca="false">ROUND(B23/$B$27*100,1)</f>
        <v>5.5</v>
      </c>
      <c r="D23" s="39" t="n">
        <f aca="false">'Táblázat (Adattárház)'!J26</f>
        <v>178</v>
      </c>
      <c r="E23" s="38" t="n">
        <f aca="false">ROUND(D23/$D$27*100,1)</f>
        <v>14</v>
      </c>
      <c r="F23" s="39" t="n">
        <f aca="false">B23+D23</f>
        <v>226</v>
      </c>
      <c r="G23" s="40" t="n">
        <f aca="false">ROUND(F23/$F$27*100,1)</f>
        <v>10.5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I28</f>
        <v>16</v>
      </c>
      <c r="C24" s="38" t="n">
        <f aca="false">ROUND(B24/$B$27*100,1)</f>
        <v>1.8</v>
      </c>
      <c r="D24" s="39" t="n">
        <f aca="false">'Táblázat (Adattárház)'!J28</f>
        <v>59</v>
      </c>
      <c r="E24" s="38" t="n">
        <f aca="false">ROUND(D24/$D$27*100,1)</f>
        <v>4.6</v>
      </c>
      <c r="F24" s="39" t="n">
        <f aca="false">B24+D24</f>
        <v>75</v>
      </c>
      <c r="G24" s="40" t="n">
        <f aca="false">ROUND(F24/$F$27*100,1)</f>
        <v>3.5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I29</f>
        <v>6</v>
      </c>
      <c r="C25" s="38" t="n">
        <f aca="false">ROUND(B25/$B$27*100,1)</f>
        <v>0.7</v>
      </c>
      <c r="D25" s="39" t="n">
        <f aca="false">'Táblázat (Adattárház)'!J29</f>
        <v>22</v>
      </c>
      <c r="E25" s="38" t="n">
        <f aca="false">ROUND(D25/$D$27*100,1)</f>
        <v>1.7</v>
      </c>
      <c r="F25" s="39" t="n">
        <f aca="false">B25+D25</f>
        <v>28</v>
      </c>
      <c r="G25" s="40" t="n">
        <f aca="false">ROUND(F25/$F$27*100,1)</f>
        <v>1.3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I31</f>
        <v>0</v>
      </c>
      <c r="C26" s="38" t="n">
        <f aca="false">ROUND(B26/$B$27*100,1)</f>
        <v>0</v>
      </c>
      <c r="D26" s="39" t="n">
        <f aca="false">'Táblázat (Adattárház)'!J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869</v>
      </c>
      <c r="C27" s="42" t="n">
        <f aca="false">SUM(C17:C26)</f>
        <v>99.9</v>
      </c>
      <c r="D27" s="43" t="n">
        <f aca="false">SUM(D17:D26)</f>
        <v>1275</v>
      </c>
      <c r="E27" s="42" t="n">
        <f aca="false">SUM(E17:E26)</f>
        <v>99.9</v>
      </c>
      <c r="F27" s="43" t="n">
        <f aca="false">SUM(F17:F26)</f>
        <v>2144</v>
      </c>
      <c r="G27" s="35" t="n">
        <f aca="false">SUM(G17:G26)</f>
        <v>100.1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/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I34</f>
        <v>0</v>
      </c>
      <c r="C31" s="47" t="n">
        <f aca="false">ROUND(B31/$B$42*100,1)</f>
        <v>0</v>
      </c>
      <c r="D31" s="48" t="n">
        <f aca="false">'Táblázat (Adattárház)'!J34</f>
        <v>0</v>
      </c>
      <c r="E31" s="47" t="n">
        <f aca="false">ROUND(D31/$D$42*100,1)</f>
        <v>0</v>
      </c>
      <c r="F31" s="48" t="n">
        <f aca="false">B31+D31</f>
        <v>0</v>
      </c>
      <c r="G31" s="19" t="n">
        <f aca="false">ROUND(F31/$F$42*100,1)</f>
        <v>0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I35</f>
        <v>59</v>
      </c>
      <c r="C32" s="47" t="n">
        <f aca="false">ROUND(B32/$B$42*100,1)</f>
        <v>6.8</v>
      </c>
      <c r="D32" s="49" t="n">
        <f aca="false">'Táblázat (Adattárház)'!J35</f>
        <v>56</v>
      </c>
      <c r="E32" s="47" t="n">
        <f aca="false">ROUND(D32/$D$42*100,1)</f>
        <v>4.4</v>
      </c>
      <c r="F32" s="49" t="n">
        <f aca="false">B32+D32</f>
        <v>115</v>
      </c>
      <c r="G32" s="19" t="n">
        <f aca="false">ROUND(F32/$F$42*100,1)</f>
        <v>5.4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I36</f>
        <v>163</v>
      </c>
      <c r="C33" s="47" t="n">
        <f aca="false">ROUND(B33/$B$42*100,1)</f>
        <v>18.8</v>
      </c>
      <c r="D33" s="49" t="n">
        <f aca="false">'Táblázat (Adattárház)'!J36</f>
        <v>218</v>
      </c>
      <c r="E33" s="47" t="n">
        <f aca="false">ROUND(D33/$D$42*100,1)</f>
        <v>17.1</v>
      </c>
      <c r="F33" s="49" t="n">
        <f aca="false">B33+D33</f>
        <v>381</v>
      </c>
      <c r="G33" s="19" t="n">
        <f aca="false">ROUND(F33/$F$42*100,1)</f>
        <v>17.8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I37</f>
        <v>108</v>
      </c>
      <c r="C34" s="47" t="n">
        <f aca="false">ROUND(B34/$B$42*100,1)</f>
        <v>12.4</v>
      </c>
      <c r="D34" s="49" t="n">
        <f aca="false">'Táblázat (Adattárház)'!J37</f>
        <v>148</v>
      </c>
      <c r="E34" s="47" t="n">
        <f aca="false">ROUND(D34/$D$42*100,1)</f>
        <v>11.6</v>
      </c>
      <c r="F34" s="49" t="n">
        <f aca="false">B34+D34</f>
        <v>256</v>
      </c>
      <c r="G34" s="19" t="n">
        <f aca="false">ROUND(F34/$F$42*100,1)</f>
        <v>11.9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I38</f>
        <v>81</v>
      </c>
      <c r="C35" s="47" t="n">
        <f aca="false">ROUND(B35/$B$42*100,1)</f>
        <v>9.3</v>
      </c>
      <c r="D35" s="49" t="n">
        <f aca="false">'Táblázat (Adattárház)'!J38</f>
        <v>162</v>
      </c>
      <c r="E35" s="47" t="n">
        <f aca="false">ROUND(D35/$D$42*100,1)</f>
        <v>12.7</v>
      </c>
      <c r="F35" s="49" t="n">
        <f aca="false">B35+D35</f>
        <v>243</v>
      </c>
      <c r="G35" s="19" t="n">
        <f aca="false">ROUND(F35/$F$42*100,1)</f>
        <v>11.3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I39</f>
        <v>101</v>
      </c>
      <c r="C36" s="47" t="n">
        <f aca="false">ROUND(B36/$B$42*100,1)</f>
        <v>11.6</v>
      </c>
      <c r="D36" s="49" t="n">
        <f aca="false">'Táblázat (Adattárház)'!J39</f>
        <v>166</v>
      </c>
      <c r="E36" s="47" t="n">
        <f aca="false">ROUND(D36/$D$42*100,1)</f>
        <v>13</v>
      </c>
      <c r="F36" s="49" t="n">
        <f aca="false">B36+D36</f>
        <v>267</v>
      </c>
      <c r="G36" s="19" t="n">
        <f aca="false">ROUND(F36/$F$42*100,1)</f>
        <v>12.5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I40</f>
        <v>82</v>
      </c>
      <c r="C37" s="47" t="n">
        <f aca="false">ROUND(B37/$B$42*100,1)</f>
        <v>9.4</v>
      </c>
      <c r="D37" s="49" t="n">
        <f aca="false">'Táblázat (Adattárház)'!J40</f>
        <v>170</v>
      </c>
      <c r="E37" s="47" t="n">
        <f aca="false">ROUND(D37/$D$42*100,1)</f>
        <v>13.3</v>
      </c>
      <c r="F37" s="49" t="n">
        <f aca="false">B37+D37</f>
        <v>252</v>
      </c>
      <c r="G37" s="19" t="n">
        <f aca="false">ROUND(F37/$F$42*100,1)</f>
        <v>11.8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I41</f>
        <v>98</v>
      </c>
      <c r="C38" s="47" t="n">
        <f aca="false">ROUND(B38/$B$42*100,1)</f>
        <v>11.3</v>
      </c>
      <c r="D38" s="51" t="n">
        <f aca="false">'Táblázat (Adattárház)'!J41</f>
        <v>138</v>
      </c>
      <c r="E38" s="47" t="n">
        <f aca="false">ROUND(D38/$D$42*100,1)</f>
        <v>10.8</v>
      </c>
      <c r="F38" s="51" t="n">
        <f aca="false">B38+D38</f>
        <v>236</v>
      </c>
      <c r="G38" s="19" t="n">
        <f aca="false">ROUND(F38/$F$42*100,1)</f>
        <v>11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I42</f>
        <v>88</v>
      </c>
      <c r="C39" s="47" t="n">
        <f aca="false">ROUND(B39/$B$42*100,1)</f>
        <v>10.1</v>
      </c>
      <c r="D39" s="51" t="n">
        <f aca="false">'Táblázat (Adattárház)'!J42</f>
        <v>146</v>
      </c>
      <c r="E39" s="47" t="n">
        <f aca="false">ROUND(D39/$D$42*100,1)</f>
        <v>11.5</v>
      </c>
      <c r="F39" s="51" t="n">
        <f aca="false">B39+D39</f>
        <v>234</v>
      </c>
      <c r="G39" s="19" t="n">
        <f aca="false">ROUND(F39/$F$42*100,1)</f>
        <v>10.9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I43</f>
        <v>83</v>
      </c>
      <c r="C40" s="47" t="n">
        <f aca="false">ROUND(B40/$B$42*100,1)</f>
        <v>9.6</v>
      </c>
      <c r="D40" s="51" t="n">
        <f aca="false">'Táblázat (Adattárház)'!J43</f>
        <v>69</v>
      </c>
      <c r="E40" s="47" t="n">
        <f aca="false">ROUND(D40/$D$42*100,1)</f>
        <v>5.4</v>
      </c>
      <c r="F40" s="51" t="n">
        <f aca="false">B40+D40</f>
        <v>152</v>
      </c>
      <c r="G40" s="19" t="n">
        <f aca="false">ROUND(F40/$F$42*100,1)</f>
        <v>7.1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I44</f>
        <v>6</v>
      </c>
      <c r="C41" s="47" t="n">
        <f aca="false">ROUND(B41/$B$42*100,1)</f>
        <v>0.7</v>
      </c>
      <c r="D41" s="54" t="n">
        <f aca="false">'Táblázat (Adattárház)'!J44</f>
        <v>2</v>
      </c>
      <c r="E41" s="47" t="n">
        <f aca="false">ROUND(D41/$D$42*100,1)</f>
        <v>0.2</v>
      </c>
      <c r="F41" s="54" t="n">
        <f aca="false">B41+D41</f>
        <v>8</v>
      </c>
      <c r="G41" s="19" t="n">
        <f aca="false">ROUND(F41/$F$42*100,1)</f>
        <v>0.4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869</v>
      </c>
      <c r="C42" s="56" t="n">
        <f aca="false">SUM(C31:C41)</f>
        <v>100</v>
      </c>
      <c r="D42" s="14" t="n">
        <f aca="false">SUM(D31:D41)</f>
        <v>1275</v>
      </c>
      <c r="E42" s="35" t="n">
        <f aca="false">SUM(E31:E41)</f>
        <v>100</v>
      </c>
      <c r="F42" s="14" t="n">
        <f aca="false">SUM(F31:F41)</f>
        <v>2144</v>
      </c>
      <c r="G42" s="56" t="n">
        <f aca="false">SUM(G31:G41)</f>
        <v>100.1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I46</f>
        <v>66</v>
      </c>
      <c r="C46" s="62" t="n">
        <f aca="false">ROUND(B46/$B$51*100,1)</f>
        <v>7.6</v>
      </c>
      <c r="D46" s="61" t="n">
        <f aca="false">'Táblázat (Adattárház)'!J46+'Táblázat (Adattárház)'!J57</f>
        <v>92</v>
      </c>
      <c r="E46" s="63" t="n">
        <f aca="false">ROUND(D46/$D$51*100,1)</f>
        <v>7.2</v>
      </c>
      <c r="F46" s="48" t="n">
        <f aca="false">B46+D46</f>
        <v>158</v>
      </c>
      <c r="G46" s="32" t="n">
        <f aca="false">ROUND(F46/$F$51*100,1)</f>
        <v>7.4</v>
      </c>
    </row>
    <row r="47" customFormat="false" ht="18.6" hidden="false" customHeight="true" outlineLevel="0" collapsed="false">
      <c r="A47" s="60" t="s">
        <v>53</v>
      </c>
      <c r="B47" s="64" t="n">
        <f aca="false">'Táblázat (Adattárház)'!I47+'Táblázat (Adattárház)'!I48+'Táblázat (Adattárház)'!I49</f>
        <v>13</v>
      </c>
      <c r="C47" s="47" t="n">
        <f aca="false">ROUND(B47/$B$51*100,1)</f>
        <v>1.5</v>
      </c>
      <c r="D47" s="64" t="n">
        <f aca="false">'Táblázat (Adattárház)'!J47+'Táblázat (Adattárház)'!J48+'Táblázat (Adattárház)'!J49+'Táblázat (Adattárház)'!J51</f>
        <v>8</v>
      </c>
      <c r="E47" s="19" t="n">
        <f aca="false">ROUND(D47/$D$51*100,1)</f>
        <v>0.6</v>
      </c>
      <c r="F47" s="49" t="n">
        <f aca="false">B47+D47</f>
        <v>21</v>
      </c>
      <c r="G47" s="65" t="n">
        <f aca="false">ROUND(F47/$F$51*100,1)</f>
        <v>1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I53</f>
        <v>1</v>
      </c>
      <c r="C48" s="47" t="n">
        <f aca="false">ROUND(B48/$B$51*100,1)</f>
        <v>0.1</v>
      </c>
      <c r="D48" s="64" t="n">
        <f aca="false">'Táblázat (Adattárház)'!J53</f>
        <v>0</v>
      </c>
      <c r="E48" s="19" t="n">
        <f aca="false">ROUND(D48/$D$51*100,1)</f>
        <v>0</v>
      </c>
      <c r="F48" s="49" t="n">
        <f aca="false">B48+D48</f>
        <v>1</v>
      </c>
      <c r="G48" s="65" t="n">
        <f aca="false">ROUND(F48/$F$51*100,1)</f>
        <v>0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I54</f>
        <v>294</v>
      </c>
      <c r="C49" s="47" t="n">
        <f aca="false">ROUND(B49/$B$51*100,1)</f>
        <v>33.8</v>
      </c>
      <c r="D49" s="64" t="n">
        <f aca="false">'Táblázat (Adattárház)'!J54</f>
        <v>419</v>
      </c>
      <c r="E49" s="19" t="n">
        <f aca="false">ROUND(D49/$D$51*100,1)</f>
        <v>32.9</v>
      </c>
      <c r="F49" s="64" t="n">
        <f aca="false">'Táblázat (Adattárház)'!K54</f>
        <v>713</v>
      </c>
      <c r="G49" s="65" t="n">
        <f aca="false">ROUND(F49/$F$51*100,1)</f>
        <v>33.3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I55</f>
        <v>495</v>
      </c>
      <c r="C50" s="47" t="n">
        <f aca="false">ROUND(B50/$B$51*100,1)</f>
        <v>57</v>
      </c>
      <c r="D50" s="67" t="n">
        <f aca="false">'Táblázat (Adattárház)'!J55</f>
        <v>756</v>
      </c>
      <c r="E50" s="69" t="n">
        <f aca="false">ROUND(D50/$D$51*100,1)</f>
        <v>59.3</v>
      </c>
      <c r="F50" s="70" t="n">
        <f aca="false">B50+D50</f>
        <v>1251</v>
      </c>
      <c r="G50" s="34" t="n">
        <f aca="false">ROUND(F50/$F$51*100,1)</f>
        <v>58.3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869</v>
      </c>
      <c r="C51" s="73" t="n">
        <f aca="false">ROUND(B51/$B$51*100,1)</f>
        <v>100</v>
      </c>
      <c r="D51" s="72" t="n">
        <f aca="false">SUM(D46:D50)</f>
        <v>1275</v>
      </c>
      <c r="E51" s="73" t="n">
        <f aca="false">ROUND(D51/$D$51*100,1)</f>
        <v>100</v>
      </c>
      <c r="F51" s="43" t="n">
        <f aca="false">SUM(F46:F50)</f>
        <v>2144</v>
      </c>
      <c r="G51" s="73" t="n">
        <f aca="false">ROUND(F51/$F$51*100,1)</f>
        <v>100</v>
      </c>
    </row>
    <row r="52" customFormat="false" ht="18.6" hidden="false" customHeight="true" outlineLevel="0" collapsed="false">
      <c r="A52" s="83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7" t="s">
        <v>46</v>
      </c>
      <c r="B54" s="58" t="s">
        <v>3</v>
      </c>
      <c r="C54" s="58"/>
      <c r="D54" s="59" t="s">
        <v>4</v>
      </c>
      <c r="E54" s="59"/>
      <c r="F54" s="59" t="s">
        <v>16</v>
      </c>
      <c r="G54" s="59"/>
    </row>
    <row r="55" customFormat="false" ht="18.6" hidden="false" customHeight="true" outlineLevel="0" collapsed="false">
      <c r="A55" s="57"/>
      <c r="B55" s="76" t="s">
        <v>6</v>
      </c>
      <c r="C55" s="15" t="s">
        <v>7</v>
      </c>
      <c r="D55" s="45" t="s">
        <v>6</v>
      </c>
      <c r="E55" s="15" t="s">
        <v>7</v>
      </c>
      <c r="F55" s="45" t="s">
        <v>6</v>
      </c>
      <c r="G55" s="15" t="s">
        <v>7</v>
      </c>
    </row>
    <row r="56" customFormat="false" ht="15.75" hidden="false" customHeight="false" outlineLevel="0" collapsed="false">
      <c r="A56" s="77" t="s">
        <v>47</v>
      </c>
      <c r="B56" s="78" t="n">
        <f aca="false">'Táblázat (Adattárház)'!I59+'Táblázat (Adattárház)'!I60</f>
        <v>476</v>
      </c>
      <c r="C56" s="63" t="n">
        <f aca="false">ROUND(B56/$B$60*100,1)</f>
        <v>54.8</v>
      </c>
      <c r="D56" s="78" t="n">
        <f aca="false">'Táblázat (Adattárház)'!J59+'Táblázat (Adattárház)'!J60</f>
        <v>592</v>
      </c>
      <c r="E56" s="32" t="n">
        <f aca="false">ROUND(D56/$D$60*100,1)</f>
        <v>46.4</v>
      </c>
      <c r="F56" s="78" t="n">
        <f aca="false">B56+D56</f>
        <v>1068</v>
      </c>
      <c r="G56" s="32" t="n">
        <f aca="false">ROUND(F56/$F$60*100,1)</f>
        <v>49.8</v>
      </c>
    </row>
    <row r="57" customFormat="false" ht="15.75" hidden="false" customHeight="false" outlineLevel="0" collapsed="false">
      <c r="A57" s="79" t="s">
        <v>48</v>
      </c>
      <c r="B57" s="51" t="n">
        <f aca="false">'Táblázat (Adattárház)'!I61</f>
        <v>238</v>
      </c>
      <c r="C57" s="19" t="n">
        <f aca="false">ROUND(B57/$B$60*100,1)</f>
        <v>27.4</v>
      </c>
      <c r="D57" s="64" t="n">
        <f aca="false">'Táblázat (Adattárház)'!J61</f>
        <v>335</v>
      </c>
      <c r="E57" s="65" t="n">
        <f aca="false">ROUND(D57/$D$60*100,1)</f>
        <v>26.3</v>
      </c>
      <c r="F57" s="51" t="n">
        <f aca="false">B57+D57</f>
        <v>573</v>
      </c>
      <c r="G57" s="65" t="n">
        <f aca="false">ROUND(F57/$F$60*100,1)</f>
        <v>26.7</v>
      </c>
    </row>
    <row r="58" customFormat="false" ht="15.75" hidden="false" customHeight="false" outlineLevel="0" collapsed="false">
      <c r="A58" s="79" t="s">
        <v>49</v>
      </c>
      <c r="B58" s="51" t="n">
        <f aca="false">'Táblázat (Adattárház)'!I63</f>
        <v>99</v>
      </c>
      <c r="C58" s="19" t="n">
        <f aca="false">ROUND(B58/$B$60*100,1)</f>
        <v>11.4</v>
      </c>
      <c r="D58" s="64" t="n">
        <f aca="false">'Táblázat (Adattárház)'!J63</f>
        <v>209</v>
      </c>
      <c r="E58" s="65" t="n">
        <f aca="false">ROUND(D58/$D$60*100,1)</f>
        <v>16.4</v>
      </c>
      <c r="F58" s="51" t="n">
        <f aca="false">B58+D58</f>
        <v>308</v>
      </c>
      <c r="G58" s="65" t="n">
        <f aca="false">ROUND(F58/$F$60*100,1)</f>
        <v>14.4</v>
      </c>
    </row>
    <row r="59" customFormat="false" ht="15.75" hidden="false" customHeight="false" outlineLevel="0" collapsed="false">
      <c r="A59" s="60" t="s">
        <v>50</v>
      </c>
      <c r="B59" s="54" t="n">
        <f aca="false">'Táblázat (Adattárház)'!I64</f>
        <v>56</v>
      </c>
      <c r="C59" s="69" t="n">
        <f aca="false">ROUND(B59/$B$60*100,1)</f>
        <v>6.4</v>
      </c>
      <c r="D59" s="67" t="n">
        <f aca="false">'Táblázat (Adattárház)'!J64</f>
        <v>139</v>
      </c>
      <c r="E59" s="34" t="n">
        <f aca="false">ROUND(D59/$D$60*100,1)</f>
        <v>10.9</v>
      </c>
      <c r="F59" s="54" t="n">
        <f aca="false">B59+D59</f>
        <v>195</v>
      </c>
      <c r="G59" s="34" t="n">
        <f aca="false">ROUND(F59/$F$60*100,1)</f>
        <v>9.1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869</v>
      </c>
      <c r="C60" s="80" t="n">
        <f aca="false">ROUND(B60/$B$60*100,1)</f>
        <v>100</v>
      </c>
      <c r="D60" s="74" t="n">
        <f aca="false">SUM(D56:D59)</f>
        <v>1275</v>
      </c>
      <c r="E60" s="80" t="n">
        <f aca="false">ROUND(D60/$D$60*100,1)</f>
        <v>100</v>
      </c>
      <c r="F60" s="74" t="n">
        <f aca="false">SUM(F56:F59)</f>
        <v>2144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 júl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L5</f>
        <v>660</v>
      </c>
      <c r="C7" s="18" t="n">
        <f aca="false">ROUND(B7/$B$13*100,1)</f>
        <v>44.6</v>
      </c>
      <c r="D7" s="17" t="n">
        <f aca="false">'Táblázat (Adattárház)'!M5</f>
        <v>395</v>
      </c>
      <c r="E7" s="19" t="n">
        <f aca="false">ROUND(D7/$D$13*100,1)</f>
        <v>28.8</v>
      </c>
      <c r="F7" s="17" t="n">
        <f aca="false">(B7+D7)</f>
        <v>1055</v>
      </c>
      <c r="G7" s="19" t="n">
        <f aca="false">ROUND(F7/$F$13*100,1)</f>
        <v>37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L6</f>
        <v>229</v>
      </c>
      <c r="C8" s="18" t="n">
        <f aca="false">ROUND(B8/$B$13*100,1)</f>
        <v>15.5</v>
      </c>
      <c r="D8" s="17" t="n">
        <f aca="false">'Táblázat (Adattárház)'!M6</f>
        <v>336</v>
      </c>
      <c r="E8" s="19" t="n">
        <f aca="false">ROUND(D8/$D$13*100,1)</f>
        <v>24.5</v>
      </c>
      <c r="F8" s="17" t="n">
        <f aca="false">(B8+D8)</f>
        <v>565</v>
      </c>
      <c r="G8" s="19" t="n">
        <f aca="false">ROUND(F8/$F$13*100,1)</f>
        <v>19.8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L7</f>
        <v>512</v>
      </c>
      <c r="C9" s="18" t="n">
        <f aca="false">ROUND(B9/$B$13*100,1)</f>
        <v>34.6</v>
      </c>
      <c r="D9" s="21" t="n">
        <f aca="false">'Táblázat (Adattárház)'!M7</f>
        <v>449</v>
      </c>
      <c r="E9" s="19" t="n">
        <f aca="false">ROUND(D9/$D$13*100,1)</f>
        <v>32.7</v>
      </c>
      <c r="F9" s="17" t="n">
        <f aca="false">(B9+D9)</f>
        <v>961</v>
      </c>
      <c r="G9" s="19" t="n">
        <f aca="false">ROUND(F9/$F$13*100,1)</f>
        <v>33.7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401</v>
      </c>
      <c r="C10" s="24" t="n">
        <f aca="false">SUM(C7:C9)</f>
        <v>94.7</v>
      </c>
      <c r="D10" s="23" t="n">
        <f aca="false">SUM(D7:D9)</f>
        <v>1180</v>
      </c>
      <c r="E10" s="25" t="n">
        <f aca="false">SUM(E7:E9)</f>
        <v>86</v>
      </c>
      <c r="F10" s="26" t="n">
        <f aca="false">(B10+D10)</f>
        <v>2581</v>
      </c>
      <c r="G10" s="27" t="n">
        <f aca="false">SUM(G7:G9)</f>
        <v>90.5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L14+'Táblázat (Adattárház)'!L15</f>
        <v>77</v>
      </c>
      <c r="C11" s="18" t="n">
        <f aca="false">ROUND(B11/$B$13*100,1)</f>
        <v>5.2</v>
      </c>
      <c r="D11" s="31" t="n">
        <f aca="false">'Táblázat (Adattárház)'!M14+'Táblázat (Adattárház)'!M15</f>
        <v>188</v>
      </c>
      <c r="E11" s="32" t="n">
        <f aca="false">ROUND(D11/$D$13*100,1)</f>
        <v>13.7</v>
      </c>
      <c r="F11" s="33" t="n">
        <f aca="false">(B11+D11)</f>
        <v>265</v>
      </c>
      <c r="G11" s="19" t="n">
        <f aca="false">ROUND(F11/$F$13*100,1)</f>
        <v>9.3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L16</f>
        <v>2</v>
      </c>
      <c r="C12" s="18" t="n">
        <f aca="false">ROUND(B12/$B$13*100,1)</f>
        <v>0.1</v>
      </c>
      <c r="D12" s="31" t="n">
        <f aca="false">'Táblázat (Adattárház)'!M16</f>
        <v>5</v>
      </c>
      <c r="E12" s="34" t="n">
        <f aca="false">ROUND(D12/$D$13*100,1)</f>
        <v>0.4</v>
      </c>
      <c r="F12" s="21" t="n">
        <f aca="false">(B12+D12)</f>
        <v>7</v>
      </c>
      <c r="G12" s="19" t="n">
        <f aca="false">ROUND(F12/$F$13*100,1)</f>
        <v>0.2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480</v>
      </c>
      <c r="C13" s="35" t="n">
        <f aca="false">C10+C11+C12</f>
        <v>100</v>
      </c>
      <c r="D13" s="12" t="n">
        <f aca="false">D10+D11+D12</f>
        <v>1373</v>
      </c>
      <c r="E13" s="81" t="n">
        <f aca="false">E10+E11+E12</f>
        <v>100.1</v>
      </c>
      <c r="F13" s="12" t="n">
        <f aca="false">F10+F11+F12</f>
        <v>2853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L19</f>
        <v>71</v>
      </c>
      <c r="C17" s="38" t="n">
        <f aca="false">ROUND(B17/$B$27*100,1)</f>
        <v>4.8</v>
      </c>
      <c r="D17" s="39" t="n">
        <f aca="false">'Táblázat (Adattárház)'!M19</f>
        <v>94</v>
      </c>
      <c r="E17" s="38" t="n">
        <f aca="false">ROUND(D17/$D$27*100,1)</f>
        <v>6.8</v>
      </c>
      <c r="F17" s="39" t="n">
        <f aca="false">B17+D17</f>
        <v>165</v>
      </c>
      <c r="G17" s="40" t="n">
        <f aca="false">ROUND(F17/$F$27*100,1)</f>
        <v>5.8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L20</f>
        <v>618</v>
      </c>
      <c r="C18" s="38" t="n">
        <f aca="false">ROUND(B18/$B$27*100,1)</f>
        <v>41.8</v>
      </c>
      <c r="D18" s="39" t="n">
        <f aca="false">'Táblázat (Adattárház)'!M20</f>
        <v>635</v>
      </c>
      <c r="E18" s="38" t="n">
        <f aca="false">ROUND(D18/$D$27*100,1)</f>
        <v>46.2</v>
      </c>
      <c r="F18" s="39" t="n">
        <f aca="false">B18+D18</f>
        <v>1253</v>
      </c>
      <c r="G18" s="40" t="n">
        <f aca="false">ROUND(F18/$F$27*100,1)</f>
        <v>43.9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L22</f>
        <v>575</v>
      </c>
      <c r="C19" s="38" t="n">
        <f aca="false">ROUND(B19/$B$27*100,1)</f>
        <v>38.9</v>
      </c>
      <c r="D19" s="39" t="n">
        <f aca="false">'Táblázat (Adattárház)'!M22</f>
        <v>271</v>
      </c>
      <c r="E19" s="38" t="n">
        <f aca="false">ROUND(D19/$D$27*100,1)</f>
        <v>19.7</v>
      </c>
      <c r="F19" s="39" t="n">
        <f aca="false">B19+D19</f>
        <v>846</v>
      </c>
      <c r="G19" s="40" t="n">
        <f aca="false">ROUND(F19/$F$27*100,1)</f>
        <v>29.7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L23</f>
        <v>12</v>
      </c>
      <c r="C20" s="38" t="n">
        <f aca="false">ROUND(B20/$B$27*100,1)</f>
        <v>0.8</v>
      </c>
      <c r="D20" s="39" t="n">
        <f aca="false">'Táblázat (Adattárház)'!M23</f>
        <v>30</v>
      </c>
      <c r="E20" s="38" t="n">
        <f aca="false">ROUND(D20/$D$27*100,1)</f>
        <v>2.2</v>
      </c>
      <c r="F20" s="39" t="n">
        <f aca="false">B20+D20</f>
        <v>42</v>
      </c>
      <c r="G20" s="40" t="n">
        <f aca="false">ROUND(F20/$F$27*100,1)</f>
        <v>1.5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L24</f>
        <v>85</v>
      </c>
      <c r="C21" s="38" t="n">
        <f aca="false">ROUND(B21/$B$27*100,1)</f>
        <v>5.7</v>
      </c>
      <c r="D21" s="39" t="n">
        <f aca="false">'Táblázat (Adattárház)'!M24</f>
        <v>126</v>
      </c>
      <c r="E21" s="38" t="n">
        <f aca="false">ROUND(D21/$D$27*100,1)</f>
        <v>9.2</v>
      </c>
      <c r="F21" s="39" t="n">
        <f aca="false">B21+D21</f>
        <v>211</v>
      </c>
      <c r="G21" s="40" t="n">
        <f aca="false">ROUND(F21/$F$27*100,1)</f>
        <v>7.4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L25</f>
        <v>24</v>
      </c>
      <c r="C22" s="38" t="n">
        <f aca="false">ROUND(B22/$B$27*100,1)</f>
        <v>1.6</v>
      </c>
      <c r="D22" s="39" t="n">
        <f aca="false">'Táblázat (Adattárház)'!M25</f>
        <v>26</v>
      </c>
      <c r="E22" s="38" t="n">
        <f aca="false">ROUND(D22/$D$27*100,1)</f>
        <v>1.9</v>
      </c>
      <c r="F22" s="39" t="n">
        <f aca="false">B22+D22</f>
        <v>50</v>
      </c>
      <c r="G22" s="40" t="n">
        <f aca="false">ROUND(F22/$F$27*100,1)</f>
        <v>1.8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L26</f>
        <v>68</v>
      </c>
      <c r="C23" s="38" t="n">
        <f aca="false">ROUND(B23/$B$27*100,1)</f>
        <v>4.6</v>
      </c>
      <c r="D23" s="39" t="n">
        <f aca="false">'Táblázat (Adattárház)'!M26</f>
        <v>147</v>
      </c>
      <c r="E23" s="38" t="n">
        <f aca="false">ROUND(D23/$D$27*100,1)</f>
        <v>10.7</v>
      </c>
      <c r="F23" s="39" t="n">
        <f aca="false">B23+D23</f>
        <v>215</v>
      </c>
      <c r="G23" s="40" t="n">
        <f aca="false">ROUND(F23/$F$27*100,1)</f>
        <v>7.5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L28</f>
        <v>20</v>
      </c>
      <c r="C24" s="38" t="n">
        <f aca="false">ROUND(B24/$B$27*100,1)</f>
        <v>1.4</v>
      </c>
      <c r="D24" s="39" t="n">
        <f aca="false">'Táblázat (Adattárház)'!M28</f>
        <v>33</v>
      </c>
      <c r="E24" s="38" t="n">
        <f aca="false">ROUND(D24/$D$27*100,1)</f>
        <v>2.4</v>
      </c>
      <c r="F24" s="39" t="n">
        <f aca="false">B24+D24</f>
        <v>53</v>
      </c>
      <c r="G24" s="40" t="n">
        <f aca="false">ROUND(F24/$F$27*100,1)</f>
        <v>1.9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L29</f>
        <v>7</v>
      </c>
      <c r="C25" s="38" t="n">
        <f aca="false">ROUND(B25/$B$27*100,1)</f>
        <v>0.5</v>
      </c>
      <c r="D25" s="39" t="n">
        <f aca="false">'Táblázat (Adattárház)'!M29</f>
        <v>11</v>
      </c>
      <c r="E25" s="38" t="n">
        <f aca="false">ROUND(D25/$D$27*100,1)</f>
        <v>0.8</v>
      </c>
      <c r="F25" s="39" t="n">
        <f aca="false">B25+D25</f>
        <v>18</v>
      </c>
      <c r="G25" s="40" t="n">
        <f aca="false">ROUND(F25/$F$27*100,1)</f>
        <v>0.6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L31</f>
        <v>0</v>
      </c>
      <c r="C26" s="38" t="n">
        <f aca="false">ROUND(B26/$B$27*100,1)</f>
        <v>0</v>
      </c>
      <c r="D26" s="39" t="n">
        <f aca="false">'Táblázat (Adattárház)'!M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480</v>
      </c>
      <c r="C27" s="42" t="n">
        <f aca="false">SUM(C17:C26)</f>
        <v>100.1</v>
      </c>
      <c r="D27" s="43" t="n">
        <f aca="false">SUM(D17:D26)</f>
        <v>1373</v>
      </c>
      <c r="E27" s="42" t="n">
        <f aca="false">SUM(E17:E26)</f>
        <v>99.9</v>
      </c>
      <c r="F27" s="43" t="n">
        <f aca="false">SUM(F17:F26)</f>
        <v>2853</v>
      </c>
      <c r="G27" s="35" t="n">
        <f aca="false">SUM(G17:G26)</f>
        <v>100.1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L34</f>
        <v>0</v>
      </c>
      <c r="C31" s="47" t="n">
        <f aca="false">ROUND(B31/$B$42*100,1)</f>
        <v>0</v>
      </c>
      <c r="D31" s="48" t="n">
        <f aca="false">'Táblázat (Adattárház)'!M34</f>
        <v>0</v>
      </c>
      <c r="E31" s="47" t="n">
        <f aca="false">ROUND(D31/$D$42*100,1)</f>
        <v>0</v>
      </c>
      <c r="F31" s="48" t="n">
        <f aca="false">B31+D31</f>
        <v>0</v>
      </c>
      <c r="G31" s="19" t="n">
        <f aca="false">ROUND(F31/$F$42*100,1)</f>
        <v>0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L35</f>
        <v>111</v>
      </c>
      <c r="C32" s="47" t="n">
        <f aca="false">ROUND(B32/$B$42*100,1)</f>
        <v>7.5</v>
      </c>
      <c r="D32" s="49" t="n">
        <f aca="false">'Táblázat (Adattárház)'!M35</f>
        <v>52</v>
      </c>
      <c r="E32" s="47" t="n">
        <f aca="false">ROUND(D32/$D$42*100,1)</f>
        <v>3.8</v>
      </c>
      <c r="F32" s="49" t="n">
        <f aca="false">B32+D32</f>
        <v>163</v>
      </c>
      <c r="G32" s="19" t="n">
        <f aca="false">ROUND(F32/$F$42*100,1)</f>
        <v>5.7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L36</f>
        <v>217</v>
      </c>
      <c r="C33" s="47" t="n">
        <f aca="false">ROUND(B33/$B$42*100,1)</f>
        <v>14.7</v>
      </c>
      <c r="D33" s="49" t="n">
        <f aca="false">'Táblázat (Adattárház)'!M36</f>
        <v>187</v>
      </c>
      <c r="E33" s="47" t="n">
        <f aca="false">ROUND(D33/$D$42*100,1)</f>
        <v>13.6</v>
      </c>
      <c r="F33" s="49" t="n">
        <f aca="false">B33+D33</f>
        <v>404</v>
      </c>
      <c r="G33" s="19" t="n">
        <f aca="false">ROUND(F33/$F$42*100,1)</f>
        <v>14.2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L37</f>
        <v>179</v>
      </c>
      <c r="C34" s="47" t="n">
        <f aca="false">ROUND(B34/$B$42*100,1)</f>
        <v>12.1</v>
      </c>
      <c r="D34" s="49" t="n">
        <f aca="false">'Táblázat (Adattárház)'!M37</f>
        <v>152</v>
      </c>
      <c r="E34" s="47" t="n">
        <f aca="false">ROUND(D34/$D$42*100,1)</f>
        <v>11.1</v>
      </c>
      <c r="F34" s="49" t="n">
        <f aca="false">B34+D34</f>
        <v>331</v>
      </c>
      <c r="G34" s="19" t="n">
        <f aca="false">ROUND(F34/$F$42*100,1)</f>
        <v>11.6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L38</f>
        <v>160</v>
      </c>
      <c r="C35" s="47" t="n">
        <f aca="false">ROUND(B35/$B$42*100,1)</f>
        <v>10.8</v>
      </c>
      <c r="D35" s="49" t="n">
        <f aca="false">'Táblázat (Adattárház)'!M38</f>
        <v>174</v>
      </c>
      <c r="E35" s="47" t="n">
        <f aca="false">ROUND(D35/$D$42*100,1)</f>
        <v>12.7</v>
      </c>
      <c r="F35" s="49" t="n">
        <f aca="false">B35+D35</f>
        <v>334</v>
      </c>
      <c r="G35" s="19" t="n">
        <f aca="false">ROUND(F35/$F$42*100,1)</f>
        <v>11.7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L39</f>
        <v>170</v>
      </c>
      <c r="C36" s="47" t="n">
        <f aca="false">ROUND(B36/$B$42*100,1)</f>
        <v>11.5</v>
      </c>
      <c r="D36" s="49" t="n">
        <f aca="false">'Táblázat (Adattárház)'!M39</f>
        <v>170</v>
      </c>
      <c r="E36" s="47" t="n">
        <f aca="false">ROUND(D36/$D$42*100,1)</f>
        <v>12.4</v>
      </c>
      <c r="F36" s="49" t="n">
        <f aca="false">B36+D36</f>
        <v>340</v>
      </c>
      <c r="G36" s="19" t="n">
        <f aca="false">ROUND(F36/$F$42*100,1)</f>
        <v>11.9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L40</f>
        <v>160</v>
      </c>
      <c r="C37" s="47" t="n">
        <f aca="false">ROUND(B37/$B$42*100,1)</f>
        <v>10.8</v>
      </c>
      <c r="D37" s="49" t="n">
        <f aca="false">'Táblázat (Adattárház)'!M40</f>
        <v>181</v>
      </c>
      <c r="E37" s="47" t="n">
        <f aca="false">ROUND(D37/$D$42*100,1)</f>
        <v>13.2</v>
      </c>
      <c r="F37" s="49" t="n">
        <f aca="false">B37+D37</f>
        <v>341</v>
      </c>
      <c r="G37" s="19" t="n">
        <f aca="false">ROUND(F37/$F$42*100,1)</f>
        <v>12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L41</f>
        <v>158</v>
      </c>
      <c r="C38" s="47" t="n">
        <f aca="false">ROUND(B38/$B$42*100,1)</f>
        <v>10.7</v>
      </c>
      <c r="D38" s="51" t="n">
        <f aca="false">'Táblázat (Adattárház)'!M41</f>
        <v>150</v>
      </c>
      <c r="E38" s="47" t="n">
        <f aca="false">ROUND(D38/$D$42*100,1)</f>
        <v>10.9</v>
      </c>
      <c r="F38" s="51" t="n">
        <f aca="false">B38+D38</f>
        <v>308</v>
      </c>
      <c r="G38" s="19" t="n">
        <f aca="false">ROUND(F38/$F$42*100,1)</f>
        <v>10.8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L42</f>
        <v>168</v>
      </c>
      <c r="C39" s="47" t="n">
        <f aca="false">ROUND(B39/$B$42*100,1)</f>
        <v>11.4</v>
      </c>
      <c r="D39" s="51" t="n">
        <f aca="false">'Táblázat (Adattárház)'!M42</f>
        <v>188</v>
      </c>
      <c r="E39" s="47" t="n">
        <f aca="false">ROUND(D39/$D$42*100,1)</f>
        <v>13.7</v>
      </c>
      <c r="F39" s="51" t="n">
        <f aca="false">B39+D39</f>
        <v>356</v>
      </c>
      <c r="G39" s="19" t="n">
        <f aca="false">ROUND(F39/$F$42*100,1)</f>
        <v>12.5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L43</f>
        <v>149</v>
      </c>
      <c r="C40" s="47" t="n">
        <f aca="false">ROUND(B40/$B$42*100,1)</f>
        <v>10.1</v>
      </c>
      <c r="D40" s="51" t="n">
        <f aca="false">'Táblázat (Adattárház)'!M43</f>
        <v>110</v>
      </c>
      <c r="E40" s="47" t="n">
        <f aca="false">ROUND(D40/$D$42*100,1)</f>
        <v>8</v>
      </c>
      <c r="F40" s="51" t="n">
        <f aca="false">B40+D40</f>
        <v>259</v>
      </c>
      <c r="G40" s="19" t="n">
        <f aca="false">ROUND(F40/$F$42*100,1)</f>
        <v>9.1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L44</f>
        <v>8</v>
      </c>
      <c r="C41" s="47" t="n">
        <f aca="false">ROUND(B41/$B$42*100,1)</f>
        <v>0.5</v>
      </c>
      <c r="D41" s="54" t="n">
        <f aca="false">'Táblázat (Adattárház)'!M44</f>
        <v>9</v>
      </c>
      <c r="E41" s="47" t="n">
        <f aca="false">ROUND(D41/$D$42*100,1)</f>
        <v>0.7</v>
      </c>
      <c r="F41" s="54" t="n">
        <f aca="false">B41+D41</f>
        <v>17</v>
      </c>
      <c r="G41" s="19" t="n">
        <f aca="false">ROUND(F41/$F$42*100,1)</f>
        <v>0.6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480</v>
      </c>
      <c r="C42" s="56" t="n">
        <f aca="false">SUM(C31:C41)</f>
        <v>100.1</v>
      </c>
      <c r="D42" s="14" t="n">
        <f aca="false">SUM(D31:D41)</f>
        <v>1373</v>
      </c>
      <c r="E42" s="35" t="n">
        <f aca="false">SUM(E31:E41)</f>
        <v>100.1</v>
      </c>
      <c r="F42" s="14" t="n">
        <f aca="false">SUM(F31:F41)</f>
        <v>2853</v>
      </c>
      <c r="G42" s="56" t="n">
        <f aca="false">SUM(G31:G41)</f>
        <v>100.1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L46</f>
        <v>86</v>
      </c>
      <c r="C46" s="62" t="n">
        <f aca="false">ROUND(B46/$B$51*100,1)</f>
        <v>5.8</v>
      </c>
      <c r="D46" s="61" t="n">
        <f aca="false">'Táblázat (Adattárház)'!M46+'Táblázat (Adattárház)'!N57</f>
        <v>105</v>
      </c>
      <c r="E46" s="63" t="n">
        <f aca="false">ROUND(D46/$D$51*100,1)</f>
        <v>7.6</v>
      </c>
      <c r="F46" s="48" t="n">
        <f aca="false">B46+D46</f>
        <v>191</v>
      </c>
      <c r="G46" s="32" t="n">
        <f aca="false">ROUND(F46/$F$51*100,1)</f>
        <v>6.7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L47+'Táblázat (Adattárház)'!L48+'Táblázat (Adattárház)'!L49</f>
        <v>21</v>
      </c>
      <c r="C47" s="47" t="n">
        <f aca="false">ROUND(B47/$B$51*100,1)</f>
        <v>1.4</v>
      </c>
      <c r="D47" s="64" t="n">
        <f aca="false">'Táblázat (Adattárház)'!M47+'Táblázat (Adattárház)'!M48+'Táblázat (Adattárház)'!M49+'Táblázat (Adattárház)'!M51</f>
        <v>7</v>
      </c>
      <c r="E47" s="19" t="n">
        <f aca="false">ROUND(D47/$D$51*100,1)</f>
        <v>0.5</v>
      </c>
      <c r="F47" s="49" t="n">
        <f aca="false">B47+D47</f>
        <v>28</v>
      </c>
      <c r="G47" s="65" t="n">
        <f aca="false">ROUND(F47/$F$51*100,1)</f>
        <v>1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L53</f>
        <v>27</v>
      </c>
      <c r="C48" s="47" t="n">
        <f aca="false">ROUND(B48/$B$51*100,1)</f>
        <v>1.8</v>
      </c>
      <c r="D48" s="64" t="n">
        <f aca="false">'Táblázat (Adattárház)'!M53</f>
        <v>12</v>
      </c>
      <c r="E48" s="19" t="n">
        <f aca="false">ROUND(D48/$D$51*100,1)</f>
        <v>0.9</v>
      </c>
      <c r="F48" s="49" t="n">
        <f aca="false">B48+D48</f>
        <v>39</v>
      </c>
      <c r="G48" s="65" t="n">
        <f aca="false">ROUND(F48/$F$51*100,1)</f>
        <v>1.4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L54</f>
        <v>441</v>
      </c>
      <c r="C49" s="47" t="n">
        <f aca="false">ROUND(B49/$B$51*100,1)</f>
        <v>29.8</v>
      </c>
      <c r="D49" s="64" t="n">
        <f aca="false">'Táblázat (Adattárház)'!M54</f>
        <v>409</v>
      </c>
      <c r="E49" s="19" t="n">
        <f aca="false">ROUND(D49/$D$51*100,1)</f>
        <v>29.8</v>
      </c>
      <c r="F49" s="64" t="n">
        <f aca="false">'Táblázat (Adattárház)'!N54</f>
        <v>850</v>
      </c>
      <c r="G49" s="65" t="n">
        <f aca="false">ROUND(F49/$F$51*100,1)</f>
        <v>29.8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L55</f>
        <v>905</v>
      </c>
      <c r="C50" s="68" t="n">
        <f aca="false">ROUND(B50/$B$51*100,1)</f>
        <v>61.1</v>
      </c>
      <c r="D50" s="67" t="n">
        <f aca="false">'Táblázat (Adattárház)'!M55</f>
        <v>840</v>
      </c>
      <c r="E50" s="69" t="n">
        <f aca="false">ROUND(D50/$D$51*100,1)</f>
        <v>61.2</v>
      </c>
      <c r="F50" s="70" t="n">
        <f aca="false">B50+D50</f>
        <v>1745</v>
      </c>
      <c r="G50" s="34" t="n">
        <f aca="false">ROUND(F50/$F$51*100,1)</f>
        <v>61.2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1480</v>
      </c>
      <c r="C51" s="73" t="n">
        <f aca="false">ROUND(B51/$B$51*100,1)</f>
        <v>100</v>
      </c>
      <c r="D51" s="72" t="n">
        <f aca="false">SUM(D46:D50)</f>
        <v>1373</v>
      </c>
      <c r="E51" s="73" t="n">
        <f aca="false">ROUND(D51/$D$51*100,1)</f>
        <v>100</v>
      </c>
      <c r="F51" s="43" t="n">
        <f aca="false">SUM(F46:F50)</f>
        <v>2853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43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84" t="s">
        <v>47</v>
      </c>
      <c r="B55" s="78" t="n">
        <f aca="false">'Táblázat (Adattárház)'!L59+'Táblázat (Adattárház)'!L60</f>
        <v>733</v>
      </c>
      <c r="C55" s="32" t="n">
        <f aca="false">ROUND(B55/$B$59*100,1)</f>
        <v>49.5</v>
      </c>
      <c r="D55" s="78" t="n">
        <f aca="false">'Táblázat (Adattárház)'!M59+'Táblázat (Adattárház)'!M60</f>
        <v>573</v>
      </c>
      <c r="E55" s="32" t="n">
        <f aca="false">ROUND(D55/$D$59*100,1)</f>
        <v>41.7</v>
      </c>
      <c r="F55" s="78" t="n">
        <f aca="false">B55+D55</f>
        <v>1306</v>
      </c>
      <c r="G55" s="32" t="n">
        <f aca="false">ROUND(F55/$F$59*100,1)</f>
        <v>45.8</v>
      </c>
    </row>
    <row r="56" customFormat="false" ht="15.75" hidden="false" customHeight="false" outlineLevel="0" collapsed="false">
      <c r="A56" s="85" t="s">
        <v>48</v>
      </c>
      <c r="B56" s="51" t="n">
        <f aca="false">'Táblázat (Adattárház)'!L61</f>
        <v>396</v>
      </c>
      <c r="C56" s="65" t="n">
        <f aca="false">ROUND(B56/$B$59*100,1)</f>
        <v>26.8</v>
      </c>
      <c r="D56" s="64" t="n">
        <f aca="false">'Táblázat (Adattárház)'!M61</f>
        <v>382</v>
      </c>
      <c r="E56" s="65" t="n">
        <f aca="false">ROUND(D56/$D$59*100,1)</f>
        <v>27.8</v>
      </c>
      <c r="F56" s="51" t="n">
        <f aca="false">B56+D56</f>
        <v>778</v>
      </c>
      <c r="G56" s="65" t="n">
        <f aca="false">ROUND(F56/$F$59*100,1)</f>
        <v>27.3</v>
      </c>
    </row>
    <row r="57" customFormat="false" ht="15.75" hidden="false" customHeight="false" outlineLevel="0" collapsed="false">
      <c r="A57" s="85" t="s">
        <v>49</v>
      </c>
      <c r="B57" s="51" t="n">
        <f aca="false">'Táblázat (Adattárház)'!L63</f>
        <v>173</v>
      </c>
      <c r="C57" s="65" t="n">
        <f aca="false">ROUND(B57/$B$59*100,1)</f>
        <v>11.7</v>
      </c>
      <c r="D57" s="64" t="n">
        <f aca="false">'Táblázat (Adattárház)'!M63</f>
        <v>227</v>
      </c>
      <c r="E57" s="65" t="n">
        <f aca="false">ROUND(D57/$D$59*100,1)</f>
        <v>16.5</v>
      </c>
      <c r="F57" s="51" t="n">
        <f aca="false">B57+D57</f>
        <v>400</v>
      </c>
      <c r="G57" s="65" t="n">
        <f aca="false">ROUND(F57/$F$59*100,1)</f>
        <v>14</v>
      </c>
    </row>
    <row r="58" customFormat="false" ht="15.75" hidden="false" customHeight="false" outlineLevel="0" collapsed="false">
      <c r="A58" s="86" t="s">
        <v>50</v>
      </c>
      <c r="B58" s="54" t="n">
        <f aca="false">'Táblázat (Adattárház)'!L64</f>
        <v>178</v>
      </c>
      <c r="C58" s="34" t="n">
        <f aca="false">ROUND(B58/$B$59*100,1)</f>
        <v>12</v>
      </c>
      <c r="D58" s="67" t="n">
        <f aca="false">'Táblázat (Adattárház)'!M64</f>
        <v>191</v>
      </c>
      <c r="E58" s="34" t="n">
        <f aca="false">ROUND(D58/$D$59*100,1)</f>
        <v>13.9</v>
      </c>
      <c r="F58" s="54" t="n">
        <f aca="false">B58+D58</f>
        <v>369</v>
      </c>
      <c r="G58" s="34" t="n">
        <f aca="false">ROUND(F58/$F$59*100,1)</f>
        <v>12.9</v>
      </c>
    </row>
    <row r="59" customFormat="false" ht="15.75" hidden="false" customHeight="false" outlineLevel="0" collapsed="false">
      <c r="A59" s="71" t="s">
        <v>16</v>
      </c>
      <c r="B59" s="74" t="n">
        <f aca="false">SUM(B55:B58)</f>
        <v>1480</v>
      </c>
      <c r="C59" s="80" t="n">
        <f aca="false">ROUND(B59/$B$59*100,1)</f>
        <v>100</v>
      </c>
      <c r="D59" s="74" t="n">
        <f aca="false">SUM(D55:D58)</f>
        <v>1373</v>
      </c>
      <c r="E59" s="80" t="n">
        <f aca="false">ROUND(D59/$D$59*100,1)</f>
        <v>100</v>
      </c>
      <c r="F59" s="74" t="n">
        <f aca="false">SUM(F55:F58)</f>
        <v>2853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 júl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O5</f>
        <v>888</v>
      </c>
      <c r="C7" s="18" t="n">
        <f aca="false">ROUND(B7/$B$13*100,1)</f>
        <v>39.4</v>
      </c>
      <c r="D7" s="17" t="n">
        <f aca="false">'Táblázat (Adattárház)'!P5</f>
        <v>609</v>
      </c>
      <c r="E7" s="19" t="n">
        <f aca="false">ROUND(D7/$D$13*100,1)</f>
        <v>26.8</v>
      </c>
      <c r="F7" s="17" t="n">
        <f aca="false">(B7+D7)</f>
        <v>1497</v>
      </c>
      <c r="G7" s="19" t="n">
        <f aca="false">ROUND(F7/$F$13*100,1)</f>
        <v>33.1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O6</f>
        <v>601</v>
      </c>
      <c r="C8" s="18" t="n">
        <f aca="false">ROUND(B8/$B$13*100,1)</f>
        <v>26.7</v>
      </c>
      <c r="D8" s="17" t="n">
        <f aca="false">'Táblázat (Adattárház)'!P6</f>
        <v>900</v>
      </c>
      <c r="E8" s="19" t="n">
        <f aca="false">ROUND(D8/$D$13*100,1)</f>
        <v>39.6</v>
      </c>
      <c r="F8" s="17" t="n">
        <f aca="false">(B8+D8)</f>
        <v>1501</v>
      </c>
      <c r="G8" s="19" t="n">
        <f aca="false">ROUND(F8/$F$13*100,1)</f>
        <v>33.2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O7</f>
        <v>529</v>
      </c>
      <c r="C9" s="18" t="n">
        <f aca="false">ROUND(B9/$B$13*100,1)</f>
        <v>23.5</v>
      </c>
      <c r="D9" s="21" t="n">
        <f aca="false">'Táblázat (Adattárház)'!P7</f>
        <v>206</v>
      </c>
      <c r="E9" s="19" t="n">
        <f aca="false">ROUND(D9/$D$13*100,1)</f>
        <v>9.1</v>
      </c>
      <c r="F9" s="17" t="n">
        <f aca="false">(B9+D9)</f>
        <v>735</v>
      </c>
      <c r="G9" s="19" t="n">
        <f aca="false">ROUND(F9/$F$13*100,1)</f>
        <v>16.2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2018</v>
      </c>
      <c r="C10" s="24" t="n">
        <f aca="false">SUM(C7:C9)</f>
        <v>89.6</v>
      </c>
      <c r="D10" s="23" t="n">
        <f aca="false">SUM(D7:D9)</f>
        <v>1715</v>
      </c>
      <c r="E10" s="25" t="n">
        <f aca="false">SUM(E7:E9)</f>
        <v>75.5</v>
      </c>
      <c r="F10" s="26" t="n">
        <f aca="false">(B10+D10)</f>
        <v>3733</v>
      </c>
      <c r="G10" s="27" t="n">
        <f aca="false">SUM(G7:G9)</f>
        <v>82.5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O14+'Táblázat (Adattárház)'!O15</f>
        <v>231</v>
      </c>
      <c r="C11" s="18" t="n">
        <f aca="false">ROUND(B11/$B$13*100,1)</f>
        <v>10.3</v>
      </c>
      <c r="D11" s="31" t="n">
        <f aca="false">'Táblázat (Adattárház)'!P14+'Táblázat (Adattárház)'!P15</f>
        <v>552</v>
      </c>
      <c r="E11" s="32" t="n">
        <f aca="false">ROUND(D11/$D$13*100,1)</f>
        <v>24.3</v>
      </c>
      <c r="F11" s="33" t="n">
        <f aca="false">(B11+D11)</f>
        <v>783</v>
      </c>
      <c r="G11" s="19" t="n">
        <f aca="false">ROUND(F11/$F$13*100,1)</f>
        <v>17.3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O16</f>
        <v>4</v>
      </c>
      <c r="C12" s="18" t="n">
        <f aca="false">ROUND(B12/$B$13*100,1)</f>
        <v>0.2</v>
      </c>
      <c r="D12" s="31" t="n">
        <f aca="false">'Táblázat (Adattárház)'!P16</f>
        <v>5</v>
      </c>
      <c r="E12" s="34" t="n">
        <f aca="false">ROUND(D12/$D$13*100,1)</f>
        <v>0.2</v>
      </c>
      <c r="F12" s="21" t="n">
        <f aca="false">(B12+D12)</f>
        <v>9</v>
      </c>
      <c r="G12" s="19" t="n">
        <f aca="false">ROUND(F12/$F$13*100,1)</f>
        <v>0.2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2253</v>
      </c>
      <c r="C13" s="35" t="n">
        <f aca="false">C10+C11+C12</f>
        <v>100.1</v>
      </c>
      <c r="D13" s="12" t="n">
        <f aca="false">D10+D11+D12</f>
        <v>2272</v>
      </c>
      <c r="E13" s="87" t="n">
        <f aca="false">E10+E11+E12</f>
        <v>100</v>
      </c>
      <c r="F13" s="12" t="n">
        <f aca="false">F10+F11+F12</f>
        <v>4525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O19</f>
        <v>90</v>
      </c>
      <c r="C17" s="38" t="n">
        <f aca="false">ROUND(B17/$B$27*100,1)</f>
        <v>4</v>
      </c>
      <c r="D17" s="39" t="n">
        <f aca="false">'Táblázat (Adattárház)'!P19</f>
        <v>108</v>
      </c>
      <c r="E17" s="38" t="n">
        <f aca="false">ROUND(D17/$D$27*100,1)</f>
        <v>4.8</v>
      </c>
      <c r="F17" s="39" t="n">
        <f aca="false">B17+D17</f>
        <v>198</v>
      </c>
      <c r="G17" s="40" t="n">
        <f aca="false">ROUND(F17/$F$27*100,1)</f>
        <v>4.4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O20</f>
        <v>856</v>
      </c>
      <c r="C18" s="38" t="n">
        <f aca="false">ROUND(B18/$B$27*100,1)</f>
        <v>38</v>
      </c>
      <c r="D18" s="39" t="n">
        <f aca="false">'Táblázat (Adattárház)'!P20</f>
        <v>820</v>
      </c>
      <c r="E18" s="38" t="n">
        <f aca="false">ROUND(D18/$D$27*100,1)</f>
        <v>36.1</v>
      </c>
      <c r="F18" s="39" t="n">
        <f aca="false">B18+D18</f>
        <v>1676</v>
      </c>
      <c r="G18" s="40" t="n">
        <f aca="false">ROUND(F18/$F$27*100,1)</f>
        <v>37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O22</f>
        <v>789</v>
      </c>
      <c r="C19" s="38" t="n">
        <f aca="false">ROUND(B19/$B$27*100,1)</f>
        <v>35</v>
      </c>
      <c r="D19" s="39" t="n">
        <f aca="false">'Táblázat (Adattárház)'!P22</f>
        <v>474</v>
      </c>
      <c r="E19" s="38" t="n">
        <f aca="false">ROUND(D19/$D$27*100,1)</f>
        <v>20.9</v>
      </c>
      <c r="F19" s="39" t="n">
        <f aca="false">B19+D19</f>
        <v>1263</v>
      </c>
      <c r="G19" s="40" t="n">
        <f aca="false">ROUND(F19/$F$27*100,1)</f>
        <v>27.9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O23</f>
        <v>35</v>
      </c>
      <c r="C20" s="38" t="n">
        <f aca="false">ROUND(B20/$B$27*100,1)</f>
        <v>1.6</v>
      </c>
      <c r="D20" s="39" t="n">
        <f aca="false">'Táblázat (Adattárház)'!P23</f>
        <v>73</v>
      </c>
      <c r="E20" s="38" t="n">
        <f aca="false">ROUND(D20/$D$27*100,1)</f>
        <v>3.2</v>
      </c>
      <c r="F20" s="39" t="n">
        <f aca="false">B20+D20</f>
        <v>108</v>
      </c>
      <c r="G20" s="40" t="n">
        <f aca="false">ROUND(F20/$F$27*100,1)</f>
        <v>2.4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O24</f>
        <v>204</v>
      </c>
      <c r="C21" s="38" t="n">
        <f aca="false">ROUND(B21/$B$27*100,1)</f>
        <v>9.1</v>
      </c>
      <c r="D21" s="39" t="n">
        <f aca="false">'Táblázat (Adattárház)'!P24</f>
        <v>332</v>
      </c>
      <c r="E21" s="38" t="n">
        <f aca="false">ROUND(D21/$D$27*100,1)</f>
        <v>14.6</v>
      </c>
      <c r="F21" s="39" t="n">
        <f aca="false">B21+D21</f>
        <v>536</v>
      </c>
      <c r="G21" s="40" t="n">
        <f aca="false">ROUND(F21/$F$27*100,1)</f>
        <v>11.8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O25</f>
        <v>68</v>
      </c>
      <c r="C22" s="38" t="n">
        <f aca="false">ROUND(B22/$B$27*100,1)</f>
        <v>3</v>
      </c>
      <c r="D22" s="39" t="n">
        <f aca="false">'Táblázat (Adattárház)'!P25</f>
        <v>37</v>
      </c>
      <c r="E22" s="38" t="n">
        <f aca="false">ROUND(D22/$D$27*100,1)</f>
        <v>1.6</v>
      </c>
      <c r="F22" s="39" t="n">
        <f aca="false">B22+D22</f>
        <v>105</v>
      </c>
      <c r="G22" s="40" t="n">
        <f aca="false">ROUND(F22/$F$27*100,1)</f>
        <v>2.3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O26</f>
        <v>123</v>
      </c>
      <c r="C23" s="38" t="n">
        <f aca="false">ROUND(B23/$B$27*100,1)</f>
        <v>5.5</v>
      </c>
      <c r="D23" s="39" t="n">
        <f aca="false">'Táblázat (Adattárház)'!P26</f>
        <v>233</v>
      </c>
      <c r="E23" s="38" t="n">
        <f aca="false">ROUND(D23/$D$27*100,1)</f>
        <v>10.3</v>
      </c>
      <c r="F23" s="39" t="n">
        <f aca="false">B23+D23</f>
        <v>356</v>
      </c>
      <c r="G23" s="40" t="n">
        <f aca="false">ROUND(F23/$F$27*100,1)</f>
        <v>7.9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O28</f>
        <v>59</v>
      </c>
      <c r="C24" s="38" t="n">
        <f aca="false">ROUND(B24/$B$27*100,1)</f>
        <v>2.6</v>
      </c>
      <c r="D24" s="39" t="n">
        <f aca="false">'Táblázat (Adattárház)'!P28</f>
        <v>144</v>
      </c>
      <c r="E24" s="38" t="n">
        <f aca="false">ROUND(D24/$D$27*100,1)</f>
        <v>6.3</v>
      </c>
      <c r="F24" s="39" t="n">
        <f aca="false">B24+D24</f>
        <v>203</v>
      </c>
      <c r="G24" s="40" t="n">
        <f aca="false">ROUND(F24/$F$27*100,1)</f>
        <v>4.5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O29</f>
        <v>29</v>
      </c>
      <c r="C25" s="38" t="n">
        <f aca="false">ROUND(B25/$B$27*100,1)</f>
        <v>1.3</v>
      </c>
      <c r="D25" s="39" t="n">
        <f aca="false">'Táblázat (Adattárház)'!P29</f>
        <v>51</v>
      </c>
      <c r="E25" s="38" t="n">
        <f aca="false">ROUND(D25/$D$27*100,1)</f>
        <v>2.2</v>
      </c>
      <c r="F25" s="39" t="n">
        <f aca="false">B25+D25</f>
        <v>80</v>
      </c>
      <c r="G25" s="40" t="n">
        <f aca="false">ROUND(F25/$F$27*100,1)</f>
        <v>1.8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O31</f>
        <v>0</v>
      </c>
      <c r="C26" s="38" t="n">
        <f aca="false">ROUND(B26/$B$27*100,1)</f>
        <v>0</v>
      </c>
      <c r="D26" s="39" t="n">
        <f aca="false">'Táblázat (Adattárház)'!P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2253</v>
      </c>
      <c r="C27" s="42" t="n">
        <f aca="false">SUM(C17:C26)</f>
        <v>100.1</v>
      </c>
      <c r="D27" s="43" t="n">
        <f aca="false">SUM(D17:D26)</f>
        <v>2272</v>
      </c>
      <c r="E27" s="42" t="n">
        <f aca="false">SUM(E17:E26)</f>
        <v>100</v>
      </c>
      <c r="F27" s="43" t="n">
        <f aca="false">SUM(F17:F26)</f>
        <v>4525</v>
      </c>
      <c r="G27" s="35" t="n">
        <f aca="false">SUM(G17:G26)</f>
        <v>100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O34</f>
        <v>0</v>
      </c>
      <c r="C31" s="47" t="n">
        <f aca="false">ROUND(B31/$B$42*100,1)</f>
        <v>0</v>
      </c>
      <c r="D31" s="48" t="n">
        <f aca="false">'Táblázat (Adattárház)'!P34</f>
        <v>0</v>
      </c>
      <c r="E31" s="47" t="n">
        <f aca="false">ROUND(D31/$D$42*100,1)</f>
        <v>0</v>
      </c>
      <c r="F31" s="48" t="n">
        <f aca="false">B31+D31</f>
        <v>0</v>
      </c>
      <c r="G31" s="19" t="n">
        <f aca="false">ROUND(F31/$F$42*100,1)</f>
        <v>0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O35</f>
        <v>134</v>
      </c>
      <c r="C32" s="47" t="n">
        <f aca="false">ROUND(B32/$B$42*100,1)</f>
        <v>5.9</v>
      </c>
      <c r="D32" s="49" t="n">
        <f aca="false">'Táblázat (Adattárház)'!P35</f>
        <v>102</v>
      </c>
      <c r="E32" s="47" t="n">
        <f aca="false">ROUND(D32/$D$42*100,1)</f>
        <v>4.5</v>
      </c>
      <c r="F32" s="49" t="n">
        <f aca="false">B32+D32</f>
        <v>236</v>
      </c>
      <c r="G32" s="19" t="n">
        <f aca="false">ROUND(F32/$F$42*100,1)</f>
        <v>5.2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O36</f>
        <v>359</v>
      </c>
      <c r="C33" s="47" t="n">
        <f aca="false">ROUND(B33/$B$42*100,1)</f>
        <v>15.9</v>
      </c>
      <c r="D33" s="49" t="n">
        <f aca="false">'Táblázat (Adattárház)'!P36</f>
        <v>350</v>
      </c>
      <c r="E33" s="47" t="n">
        <f aca="false">ROUND(D33/$D$42*100,1)</f>
        <v>15.4</v>
      </c>
      <c r="F33" s="49" t="n">
        <f aca="false">B33+D33</f>
        <v>709</v>
      </c>
      <c r="G33" s="19" t="n">
        <f aca="false">ROUND(F33/$F$42*100,1)</f>
        <v>15.7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O37</f>
        <v>276</v>
      </c>
      <c r="C34" s="47" t="n">
        <f aca="false">ROUND(B34/$B$42*100,1)</f>
        <v>12.3</v>
      </c>
      <c r="D34" s="49" t="n">
        <f aca="false">'Táblázat (Adattárház)'!P37</f>
        <v>273</v>
      </c>
      <c r="E34" s="47" t="n">
        <f aca="false">ROUND(D34/$D$42*100,1)</f>
        <v>12</v>
      </c>
      <c r="F34" s="49" t="n">
        <f aca="false">B34+D34</f>
        <v>549</v>
      </c>
      <c r="G34" s="19" t="n">
        <f aca="false">ROUND(F34/$F$42*100,1)</f>
        <v>12.1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O38</f>
        <v>255</v>
      </c>
      <c r="C35" s="47" t="n">
        <f aca="false">ROUND(B35/$B$42*100,1)</f>
        <v>11.3</v>
      </c>
      <c r="D35" s="49" t="n">
        <f aca="false">'Táblázat (Adattárház)'!P38</f>
        <v>312</v>
      </c>
      <c r="E35" s="47" t="n">
        <f aca="false">ROUND(D35/$D$42*100,1)</f>
        <v>13.7</v>
      </c>
      <c r="F35" s="49" t="n">
        <f aca="false">B35+D35</f>
        <v>567</v>
      </c>
      <c r="G35" s="19" t="n">
        <f aca="false">ROUND(F35/$F$42*100,1)</f>
        <v>12.5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O39</f>
        <v>267</v>
      </c>
      <c r="C36" s="47" t="n">
        <f aca="false">ROUND(B36/$B$42*100,1)</f>
        <v>11.9</v>
      </c>
      <c r="D36" s="49" t="n">
        <f aca="false">'Táblázat (Adattárház)'!P39</f>
        <v>301</v>
      </c>
      <c r="E36" s="47" t="n">
        <f aca="false">ROUND(D36/$D$42*100,1)</f>
        <v>13.2</v>
      </c>
      <c r="F36" s="49" t="n">
        <f aca="false">B36+D36</f>
        <v>568</v>
      </c>
      <c r="G36" s="19" t="n">
        <f aca="false">ROUND(F36/$F$42*100,1)</f>
        <v>12.6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O40</f>
        <v>223</v>
      </c>
      <c r="C37" s="47" t="n">
        <f aca="false">ROUND(B37/$B$42*100,1)</f>
        <v>9.9</v>
      </c>
      <c r="D37" s="49" t="n">
        <f aca="false">'Táblázat (Adattárház)'!P40</f>
        <v>273</v>
      </c>
      <c r="E37" s="47" t="n">
        <f aca="false">ROUND(D37/$D$42*100,1)</f>
        <v>12</v>
      </c>
      <c r="F37" s="49" t="n">
        <f aca="false">B37+D37</f>
        <v>496</v>
      </c>
      <c r="G37" s="19" t="n">
        <f aca="false">ROUND(F37/$F$42*100,1)</f>
        <v>11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O41</f>
        <v>247</v>
      </c>
      <c r="C38" s="47" t="n">
        <f aca="false">ROUND(B38/$B$42*100,1)</f>
        <v>11</v>
      </c>
      <c r="D38" s="51" t="n">
        <f aca="false">'Táblázat (Adattárház)'!P41</f>
        <v>259</v>
      </c>
      <c r="E38" s="47" t="n">
        <f aca="false">ROUND(D38/$D$42*100,1)</f>
        <v>11.4</v>
      </c>
      <c r="F38" s="51" t="n">
        <f aca="false">B38+D38</f>
        <v>506</v>
      </c>
      <c r="G38" s="19" t="n">
        <f aca="false">ROUND(F38/$F$42*100,1)</f>
        <v>11.2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O42</f>
        <v>256</v>
      </c>
      <c r="C39" s="47" t="n">
        <f aca="false">ROUND(B39/$B$42*100,1)</f>
        <v>11.4</v>
      </c>
      <c r="D39" s="51" t="n">
        <f aca="false">'Táblázat (Adattárház)'!P42</f>
        <v>248</v>
      </c>
      <c r="E39" s="47" t="n">
        <f aca="false">ROUND(D39/$D$42*100,1)</f>
        <v>10.9</v>
      </c>
      <c r="F39" s="51" t="n">
        <f aca="false">B39+D39</f>
        <v>504</v>
      </c>
      <c r="G39" s="19" t="n">
        <f aca="false">ROUND(F39/$F$42*100,1)</f>
        <v>11.1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O43</f>
        <v>223</v>
      </c>
      <c r="C40" s="47" t="n">
        <f aca="false">ROUND(B40/$B$42*100,1)</f>
        <v>9.9</v>
      </c>
      <c r="D40" s="51" t="n">
        <f aca="false">'Táblázat (Adattárház)'!P43</f>
        <v>147</v>
      </c>
      <c r="E40" s="47" t="n">
        <f aca="false">ROUND(D40/$D$42*100,1)</f>
        <v>6.5</v>
      </c>
      <c r="F40" s="51" t="n">
        <f aca="false">B40+D40</f>
        <v>370</v>
      </c>
      <c r="G40" s="19" t="n">
        <f aca="false">ROUND(F40/$F$42*100,1)</f>
        <v>8.2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O44</f>
        <v>13</v>
      </c>
      <c r="C41" s="47" t="n">
        <f aca="false">ROUND(B41/$B$42*100,1)</f>
        <v>0.6</v>
      </c>
      <c r="D41" s="54" t="n">
        <f aca="false">'Táblázat (Adattárház)'!P44</f>
        <v>7</v>
      </c>
      <c r="E41" s="47" t="n">
        <f aca="false">ROUND(D41/$D$42*100,1)</f>
        <v>0.3</v>
      </c>
      <c r="F41" s="54" t="n">
        <f aca="false">B41+D41</f>
        <v>20</v>
      </c>
      <c r="G41" s="19" t="n">
        <f aca="false">ROUND(F41/$F$42*100,1)</f>
        <v>0.4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2253</v>
      </c>
      <c r="C42" s="56" t="n">
        <f aca="false">SUM(C31:C41)</f>
        <v>100.1</v>
      </c>
      <c r="D42" s="14" t="n">
        <f aca="false">SUM(D31:D41)</f>
        <v>2272</v>
      </c>
      <c r="E42" s="35" t="n">
        <f aca="false">SUM(E31:E41)</f>
        <v>99.9</v>
      </c>
      <c r="F42" s="14" t="n">
        <f aca="false">SUM(F31:F41)</f>
        <v>4525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O46+'Táblázat (Adattárház)'!O57</f>
        <v>200</v>
      </c>
      <c r="C46" s="62" t="n">
        <f aca="false">ROUND(B46/$B$51*100,1)</f>
        <v>8.9</v>
      </c>
      <c r="D46" s="61" t="n">
        <f aca="false">'Táblázat (Adattárház)'!P46+'Táblázat (Adattárház)'!P57</f>
        <v>217</v>
      </c>
      <c r="E46" s="63" t="n">
        <f aca="false">ROUND(D46/$D$51*100,1)</f>
        <v>9.6</v>
      </c>
      <c r="F46" s="48" t="n">
        <f aca="false">B46+D46</f>
        <v>417</v>
      </c>
      <c r="G46" s="32" t="n">
        <f aca="false">ROUND(F46/$F$51*100,1)</f>
        <v>9.2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O47+'Táblázat (Adattárház)'!O48+'Táblázat (Adattárház)'!O49</f>
        <v>35</v>
      </c>
      <c r="C47" s="47" t="n">
        <f aca="false">ROUND(B47/$B$51*100,1)</f>
        <v>1.6</v>
      </c>
      <c r="D47" s="64" t="n">
        <f aca="false">'Táblázat (Adattárház)'!P47+'Táblázat (Adattárház)'!P48+'Táblázat (Adattárház)'!P49</f>
        <v>10</v>
      </c>
      <c r="E47" s="19" t="n">
        <f aca="false">ROUND(D47/$D$51*100,1)</f>
        <v>0.4</v>
      </c>
      <c r="F47" s="49" t="n">
        <f aca="false">B47+D47</f>
        <v>45</v>
      </c>
      <c r="G47" s="65" t="n">
        <f aca="false">ROUND(F47/$F$51*100,1)</f>
        <v>1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O53</f>
        <v>1</v>
      </c>
      <c r="C48" s="47" t="n">
        <f aca="false">ROUND(B48/$B$51*100,1)</f>
        <v>0</v>
      </c>
      <c r="D48" s="64" t="n">
        <f aca="false">'Táblázat (Adattárház)'!P53</f>
        <v>3</v>
      </c>
      <c r="E48" s="19" t="n">
        <f aca="false">ROUND(D48/$D$51*100,1)</f>
        <v>0.1</v>
      </c>
      <c r="F48" s="49" t="n">
        <f aca="false">B48+D48</f>
        <v>4</v>
      </c>
      <c r="G48" s="65" t="n">
        <f aca="false">ROUND(F48/$F$51*100,1)</f>
        <v>0.1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O54</f>
        <v>708</v>
      </c>
      <c r="C49" s="47" t="n">
        <f aca="false">ROUND(B49/$B$51*100,1)</f>
        <v>31.4</v>
      </c>
      <c r="D49" s="64" t="n">
        <f aca="false">'Táblázat (Adattárház)'!P54</f>
        <v>773</v>
      </c>
      <c r="E49" s="19" t="n">
        <f aca="false">ROUND(D49/$D$51*100,1)</f>
        <v>34</v>
      </c>
      <c r="F49" s="49" t="n">
        <f aca="false">'Táblázat (Adattárház)'!Q54</f>
        <v>1481</v>
      </c>
      <c r="G49" s="65" t="n">
        <f aca="false">ROUND(F49/$F$51*100,1)</f>
        <v>32.7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O55</f>
        <v>1309</v>
      </c>
      <c r="C50" s="68" t="n">
        <f aca="false">ROUND(B50/$B$51*100,1)</f>
        <v>58.1</v>
      </c>
      <c r="D50" s="67" t="n">
        <f aca="false">'Táblázat (Adattárház)'!P55</f>
        <v>1269</v>
      </c>
      <c r="E50" s="69" t="n">
        <f aca="false">ROUND(D50/$D$51*100,1)</f>
        <v>55.9</v>
      </c>
      <c r="F50" s="70" t="n">
        <f aca="false">B50+D50</f>
        <v>2578</v>
      </c>
      <c r="G50" s="34" t="n">
        <f aca="false">ROUND(F50/$F$51*100,1)</f>
        <v>57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2253</v>
      </c>
      <c r="C51" s="73" t="n">
        <f aca="false">ROUND(B51/$B$51*100,1)</f>
        <v>100</v>
      </c>
      <c r="D51" s="72" t="n">
        <f aca="false">SUM(D46:D50)</f>
        <v>2272</v>
      </c>
      <c r="E51" s="73" t="n">
        <f aca="false">ROUND(D51/$D$51*100,1)</f>
        <v>100</v>
      </c>
      <c r="F51" s="43" t="n">
        <f aca="false">SUM(F46:F50)</f>
        <v>4525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s="88" customFormat="tru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O59+'Táblázat (Adattárház)'!O60</f>
        <v>1056</v>
      </c>
      <c r="C55" s="63" t="n">
        <f aca="false">ROUND(B55/$B$59*100,1)</f>
        <v>46.9</v>
      </c>
      <c r="D55" s="78" t="n">
        <f aca="false">'Táblázat (Adattárház)'!P59+'Táblázat (Adattárház)'!P60</f>
        <v>947</v>
      </c>
      <c r="E55" s="32" t="n">
        <f aca="false">ROUND(D55/$D$59*100,1)</f>
        <v>41.7</v>
      </c>
      <c r="F55" s="78" t="n">
        <f aca="false">B55+D55</f>
        <v>2003</v>
      </c>
      <c r="G55" s="32" t="n">
        <f aca="false">ROUND(F55/$F$59*100,1)</f>
        <v>44.3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O61</f>
        <v>644</v>
      </c>
      <c r="C56" s="19" t="n">
        <f aca="false">ROUND(B56/$B$59*100,1)</f>
        <v>28.6</v>
      </c>
      <c r="D56" s="64" t="n">
        <f aca="false">'Táblázat (Adattárház)'!P61</f>
        <v>617</v>
      </c>
      <c r="E56" s="65" t="n">
        <f aca="false">ROUND(D56/$D$59*100,1)</f>
        <v>27.2</v>
      </c>
      <c r="F56" s="51" t="n">
        <f aca="false">B56+D56</f>
        <v>1261</v>
      </c>
      <c r="G56" s="65" t="n">
        <f aca="false">ROUND(F56/$F$59*100,1)</f>
        <v>27.9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O63</f>
        <v>347</v>
      </c>
      <c r="C57" s="19" t="n">
        <f aca="false">ROUND(B57/$B$59*100,1)</f>
        <v>15.4</v>
      </c>
      <c r="D57" s="64" t="n">
        <f aca="false">'Táblázat (Adattárház)'!P63</f>
        <v>447</v>
      </c>
      <c r="E57" s="65" t="n">
        <f aca="false">ROUND(D57/$D$59*100,1)</f>
        <v>19.7</v>
      </c>
      <c r="F57" s="51" t="n">
        <f aca="false">B57+D57</f>
        <v>794</v>
      </c>
      <c r="G57" s="65" t="n">
        <f aca="false">ROUND(F57/$F$59*100,1)</f>
        <v>17.5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O64</f>
        <v>206</v>
      </c>
      <c r="C58" s="69" t="n">
        <f aca="false">ROUND(B58/$B$59*100,1)</f>
        <v>9.1</v>
      </c>
      <c r="D58" s="67" t="n">
        <f aca="false">'Táblázat (Adattárház)'!P64</f>
        <v>261</v>
      </c>
      <c r="E58" s="34" t="n">
        <f aca="false">ROUND(D58/$D$59*100,1)</f>
        <v>11.5</v>
      </c>
      <c r="F58" s="54" t="n">
        <f aca="false">B58+D58</f>
        <v>467</v>
      </c>
      <c r="G58" s="34" t="n">
        <f aca="false">ROUND(F58/$F$59*100,1)</f>
        <v>10.3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2253</v>
      </c>
      <c r="C59" s="80" t="n">
        <f aca="false">ROUND(B59/$B$59*100,1)</f>
        <v>100</v>
      </c>
      <c r="D59" s="74" t="n">
        <f aca="false">SUM(D55:D58)</f>
        <v>2272</v>
      </c>
      <c r="E59" s="80" t="n">
        <f aca="false">ROUND(D59/$D$59*100,1)</f>
        <v>100</v>
      </c>
      <c r="F59" s="74" t="n">
        <f aca="false">SUM(F55:F58)</f>
        <v>4525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 júl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Bonyhád!B7+Dombóvár!B7+Paks!B7+Tamási!B7+Szekszárd!B7</f>
        <v>2699</v>
      </c>
      <c r="C7" s="18" t="n">
        <f aca="false">ROUND(B7/$B$13*100,1)</f>
        <v>42.3</v>
      </c>
      <c r="D7" s="17" t="n">
        <f aca="false">Bonyhád!D7+Dombóvár!D7+Paks!D7+Tamási!D7+Szekszárd!D7</f>
        <v>1909</v>
      </c>
      <c r="E7" s="19" t="n">
        <f aca="false">ROUND(D7/$D$13*100,1)</f>
        <v>28</v>
      </c>
      <c r="F7" s="17" t="n">
        <f aca="false">(B7+D7)</f>
        <v>4608</v>
      </c>
      <c r="G7" s="19" t="n">
        <f aca="false">ROUND(F7/$F$13*100,1)</f>
        <v>34.9</v>
      </c>
      <c r="H7" s="4"/>
    </row>
    <row r="8" customFormat="false" ht="18.6" hidden="false" customHeight="true" outlineLevel="0" collapsed="false">
      <c r="A8" s="16" t="s">
        <v>9</v>
      </c>
      <c r="B8" s="17" t="n">
        <f aca="false">Bonyhád!B8+Dombóvár!B8+Paks!B8+Tamási!B8+Szekszárd!B8</f>
        <v>1401</v>
      </c>
      <c r="C8" s="18" t="n">
        <f aca="false">ROUND(B8/$B$13*100,1)</f>
        <v>22</v>
      </c>
      <c r="D8" s="17" t="n">
        <f aca="false">Bonyhád!D8+Dombóvár!D8+Paks!D8+Tamási!D8+Szekszárd!D8</f>
        <v>2166</v>
      </c>
      <c r="E8" s="19" t="n">
        <f aca="false">ROUND(D8/$D$13*100,1)</f>
        <v>31.8</v>
      </c>
      <c r="F8" s="17" t="n">
        <f aca="false">(B8+D8)</f>
        <v>3567</v>
      </c>
      <c r="G8" s="19" t="n">
        <f aca="false">ROUND(F8/$F$13*100,1)</f>
        <v>27.1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Bonyhád!B9+Dombóvár!B9+Paks!B9+Tamási!B9+Szekszárd!B9</f>
        <v>1714</v>
      </c>
      <c r="C9" s="18" t="n">
        <f aca="false">ROUND(B9/$B$13*100,1)</f>
        <v>26.9</v>
      </c>
      <c r="D9" s="21" t="n">
        <f aca="false">Bonyhád!D9+Dombóvár!D9+Paks!D9+Tamási!D9+Szekszárd!D9</f>
        <v>1325</v>
      </c>
      <c r="E9" s="19" t="n">
        <f aca="false">ROUND(D9/$D$13*100,1)</f>
        <v>19.5</v>
      </c>
      <c r="F9" s="17" t="n">
        <f aca="false">(B9+D9)</f>
        <v>3039</v>
      </c>
      <c r="G9" s="19" t="n">
        <f aca="false">ROUND(F9/$F$13*100,1)</f>
        <v>23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5814</v>
      </c>
      <c r="C10" s="24" t="n">
        <f aca="false">SUM(C7:C9)</f>
        <v>91.2</v>
      </c>
      <c r="D10" s="89" t="n">
        <f aca="false">SUM(D7:D9)</f>
        <v>5400</v>
      </c>
      <c r="E10" s="25" t="n">
        <f aca="false">SUM(E7:E9)</f>
        <v>79.3</v>
      </c>
      <c r="F10" s="90" t="n">
        <f aca="false">(B10+D10)</f>
        <v>11214</v>
      </c>
      <c r="G10" s="27" t="n">
        <f aca="false">SUM(G7:G9)</f>
        <v>85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Bonyhád!B11+Dombóvár!B11+Paks!B11+Tamási!B11+Szekszárd!B11</f>
        <v>550</v>
      </c>
      <c r="C11" s="91" t="n">
        <f aca="false">ROUND(B11/$B$13*100,1)</f>
        <v>8.6</v>
      </c>
      <c r="D11" s="92" t="n">
        <f aca="false">Bonyhád!D11+Dombóvár!D11+Paks!D11+Tamási!D11+Szekszárd!D11</f>
        <v>1382</v>
      </c>
      <c r="E11" s="32" t="n">
        <f aca="false">ROUND(D11/$D$13*100,1)</f>
        <v>20.3</v>
      </c>
      <c r="F11" s="33" t="n">
        <f aca="false">(B11+D11)</f>
        <v>1932</v>
      </c>
      <c r="G11" s="19" t="n">
        <f aca="false">ROUND(F11/$F$13*100,1)</f>
        <v>14.7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Bonyhád!B12+Dombóvár!B12+Paks!B12+Tamási!B12+Szekszárd!B12</f>
        <v>14</v>
      </c>
      <c r="C12" s="91" t="n">
        <f aca="false">ROUND(B12/$B$13*100,1)</f>
        <v>0.2</v>
      </c>
      <c r="D12" s="93" t="n">
        <f aca="false">Bonyhád!D12+Dombóvár!D12+Paks!D12+Tamási!D12+Szekszárd!D12</f>
        <v>26</v>
      </c>
      <c r="E12" s="34" t="n">
        <f aca="false">ROUND(D12/$D$13*100,1)</f>
        <v>0.4</v>
      </c>
      <c r="F12" s="21" t="n">
        <f aca="false">(B12+D12)</f>
        <v>40</v>
      </c>
      <c r="G12" s="19" t="n">
        <f aca="false">ROUND(F12/$F$13*100,1)</f>
        <v>0.3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6378</v>
      </c>
      <c r="C13" s="35" t="n">
        <f aca="false">C10+C11+C12</f>
        <v>100</v>
      </c>
      <c r="D13" s="14" t="n">
        <f aca="false">D10+D11+D12</f>
        <v>6808</v>
      </c>
      <c r="E13" s="87" t="n">
        <f aca="false">E10+E11+E12</f>
        <v>100</v>
      </c>
      <c r="F13" s="12" t="n">
        <f aca="false">F10+F11+F12</f>
        <v>13186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Bonyhád!B17+Dombóvár!B17+Paks!B17+Tamási!B17+Szekszárd!B17</f>
        <v>258</v>
      </c>
      <c r="C17" s="38" t="n">
        <f aca="false">ROUND(B17/$B$27*100,1)</f>
        <v>4</v>
      </c>
      <c r="D17" s="39" t="n">
        <f aca="false">Bonyhád!D17+Dombóvár!D17+Paks!D17+Tamási!D17+Szekszárd!D17</f>
        <v>352</v>
      </c>
      <c r="E17" s="38" t="n">
        <f aca="false">ROUND(D17/$D$27*100,1)</f>
        <v>5.2</v>
      </c>
      <c r="F17" s="39" t="n">
        <f aca="false">B17+D17</f>
        <v>610</v>
      </c>
      <c r="G17" s="40" t="n">
        <f aca="false">ROUND(F17/$F$27*100,1)</f>
        <v>4.6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Bonyhád!B18+Dombóvár!B18+Paks!B18+Tamási!B18+Szekszárd!B18</f>
        <v>2411</v>
      </c>
      <c r="C18" s="38" t="n">
        <f aca="false">ROUND(B18/$B$27*100,1)</f>
        <v>37.8</v>
      </c>
      <c r="D18" s="39" t="n">
        <f aca="false">Bonyhád!D18+Dombóvár!D18+Paks!D18+Tamási!D18+Szekszárd!D18</f>
        <v>2562</v>
      </c>
      <c r="E18" s="38" t="n">
        <f aca="false">ROUND(D18/$D$27*100,1)</f>
        <v>37.6</v>
      </c>
      <c r="F18" s="39" t="n">
        <f aca="false">B18+D18</f>
        <v>4973</v>
      </c>
      <c r="G18" s="40" t="n">
        <f aca="false">ROUND(F18/$F$27*100,1)</f>
        <v>37.7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Bonyhád!B19+Dombóvár!B19+Paks!B19+Tamási!B19+Szekszárd!B19</f>
        <v>2315</v>
      </c>
      <c r="C19" s="38" t="n">
        <f aca="false">ROUND(B19/$B$27*100,1)</f>
        <v>36.3</v>
      </c>
      <c r="D19" s="39" t="n">
        <f aca="false">Bonyhád!D19+Dombóvár!D19+Paks!D19+Tamási!D19+Szekszárd!D19</f>
        <v>1443</v>
      </c>
      <c r="E19" s="38" t="n">
        <f aca="false">ROUND(D19/$D$27*100,1)</f>
        <v>21.2</v>
      </c>
      <c r="F19" s="39" t="n">
        <f aca="false">B19+D19</f>
        <v>3758</v>
      </c>
      <c r="G19" s="40" t="n">
        <f aca="false">ROUND(F19/$F$27*100,1)</f>
        <v>28.5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Bonyhád!B20+Dombóvár!B20+Paks!B20+Tamási!B20+Szekszárd!B20</f>
        <v>95</v>
      </c>
      <c r="C20" s="38" t="n">
        <f aca="false">ROUND(B20/$B$27*100,1)</f>
        <v>1.5</v>
      </c>
      <c r="D20" s="39" t="n">
        <f aca="false">Bonyhád!D20+Dombóvár!D20+Paks!D20+Tamási!D20+Szekszárd!D20</f>
        <v>199</v>
      </c>
      <c r="E20" s="38" t="n">
        <f aca="false">ROUND(D20/$D$27*100,1)</f>
        <v>2.9</v>
      </c>
      <c r="F20" s="39" t="n">
        <f aca="false">B20+D20</f>
        <v>294</v>
      </c>
      <c r="G20" s="40" t="n">
        <f aca="false">ROUND(F20/$F$27*100,1)</f>
        <v>2.2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Bonyhád!B21+Dombóvár!B21+Paks!B21+Tamási!B21+Szekszárd!B21</f>
        <v>596</v>
      </c>
      <c r="C21" s="38" t="n">
        <f aca="false">ROUND(B21/$B$27*100,1)</f>
        <v>9.3</v>
      </c>
      <c r="D21" s="39" t="n">
        <f aca="false">Bonyhád!D21+Dombóvár!D21+Paks!D21+Tamási!D21+Szekszárd!D21</f>
        <v>1020</v>
      </c>
      <c r="E21" s="38" t="n">
        <f aca="false">ROUND(D21/$D$27*100,1)</f>
        <v>15</v>
      </c>
      <c r="F21" s="39" t="n">
        <f aca="false">B21+D21</f>
        <v>1616</v>
      </c>
      <c r="G21" s="40" t="n">
        <f aca="false">ROUND(F21/$F$27*100,1)</f>
        <v>12.3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Bonyhád!B22+Dombóvár!B22+Paks!B22+Tamási!B22+Szekszárd!B22</f>
        <v>200</v>
      </c>
      <c r="C22" s="38" t="n">
        <f aca="false">ROUND(B22/$B$27*100,1)</f>
        <v>3.1</v>
      </c>
      <c r="D22" s="39" t="n">
        <f aca="false">Bonyhád!D22+Dombóvár!D22+Paks!D22+Tamási!D22+Szekszárd!D22</f>
        <v>133</v>
      </c>
      <c r="E22" s="38" t="n">
        <f aca="false">ROUND(D22/$D$27*100,1)</f>
        <v>2</v>
      </c>
      <c r="F22" s="39" t="n">
        <f aca="false">B22+D22</f>
        <v>333</v>
      </c>
      <c r="G22" s="40" t="n">
        <f aca="false">ROUND(F22/$F$27*100,1)</f>
        <v>2.5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Bonyhád!B23+Dombóvár!B23+Paks!B23+Tamási!B23+Szekszárd!B23</f>
        <v>311</v>
      </c>
      <c r="C23" s="38" t="n">
        <f aca="false">ROUND(B23/$B$27*100,1)</f>
        <v>4.9</v>
      </c>
      <c r="D23" s="39" t="n">
        <f aca="false">Bonyhád!D23+Dombóvár!D23+Paks!D23+Tamási!D23+Szekszárd!D23</f>
        <v>671</v>
      </c>
      <c r="E23" s="38" t="n">
        <f aca="false">ROUND(D23/$D$27*100,1)</f>
        <v>9.9</v>
      </c>
      <c r="F23" s="39" t="n">
        <f aca="false">B23+D23</f>
        <v>982</v>
      </c>
      <c r="G23" s="40" t="n">
        <f aca="false">ROUND(F23/$F$27*100,1)</f>
        <v>7.4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Bonyhád!B24+Dombóvár!B24+Paks!B24+Tamási!B24+Szekszárd!B24</f>
        <v>129</v>
      </c>
      <c r="C24" s="38" t="n">
        <f aca="false">ROUND(B24/$B$27*100,1)</f>
        <v>2</v>
      </c>
      <c r="D24" s="39" t="n">
        <f aca="false">Bonyhád!D24+Dombóvár!D24+Paks!D24+Tamási!D24+Szekszárd!D24</f>
        <v>319</v>
      </c>
      <c r="E24" s="38" t="n">
        <f aca="false">ROUND(D24/$D$27*100,1)</f>
        <v>4.7</v>
      </c>
      <c r="F24" s="39" t="n">
        <f aca="false">B24+D24</f>
        <v>448</v>
      </c>
      <c r="G24" s="40" t="n">
        <f aca="false">ROUND(F24/$F$27*100,1)</f>
        <v>3.4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Bonyhád!B25+Dombóvár!B25+Paks!B25+Tamási!B25+Szekszárd!B25</f>
        <v>63</v>
      </c>
      <c r="C25" s="38" t="n">
        <f aca="false">ROUND(B25/$B$27*100,1)</f>
        <v>1</v>
      </c>
      <c r="D25" s="39" t="n">
        <f aca="false">Bonyhád!D25+Dombóvár!D25+Paks!D25+Tamási!D25+Szekszárd!D25</f>
        <v>108</v>
      </c>
      <c r="E25" s="38" t="n">
        <f aca="false">ROUND(D25/$D$27*100,1)</f>
        <v>1.6</v>
      </c>
      <c r="F25" s="39" t="n">
        <f aca="false">B25+D25</f>
        <v>171</v>
      </c>
      <c r="G25" s="40" t="n">
        <f aca="false">ROUND(F25/$F$27*100,1)</f>
        <v>1.3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Bonyhád!B26+Dombóvár!B26+Paks!B26+Tamási!B26+Szekszárd!B26</f>
        <v>0</v>
      </c>
      <c r="C26" s="38" t="n">
        <f aca="false">ROUND(B26/$B$27*100,1)</f>
        <v>0</v>
      </c>
      <c r="D26" s="39" t="n">
        <f aca="false">Bonyhád!D26+Dombóvár!D26+Paks!D26+Tamási!D26+Szekszárd!D26</f>
        <v>1</v>
      </c>
      <c r="E26" s="38" t="n">
        <f aca="false">ROUND(D26/$D$27*100,1)</f>
        <v>0</v>
      </c>
      <c r="F26" s="39" t="n">
        <f aca="false">B26+D26</f>
        <v>1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6378</v>
      </c>
      <c r="C27" s="42" t="n">
        <f aca="false">SUM(C17:C26)</f>
        <v>99.9</v>
      </c>
      <c r="D27" s="43" t="n">
        <f aca="false">SUM(D17:D26)</f>
        <v>6808</v>
      </c>
      <c r="E27" s="42" t="n">
        <f aca="false">SUM(E17:E26)</f>
        <v>100.1</v>
      </c>
      <c r="F27" s="43" t="n">
        <f aca="false">SUM(F17:F26)</f>
        <v>13186</v>
      </c>
      <c r="G27" s="35" t="n">
        <f aca="false">SUM(G17:G26)</f>
        <v>99.9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Bonyhád!B31+Dombóvár!B31+Paks!B31+Tamási!B31+Szekszárd!B31</f>
        <v>0</v>
      </c>
      <c r="C31" s="47" t="n">
        <f aca="false">ROUND(B31/$B$42*100,1)</f>
        <v>0</v>
      </c>
      <c r="D31" s="48" t="n">
        <f aca="false">Bonyhád!D31+Dombóvár!D31+Paks!D31+Tamási!D31+Szekszárd!D31</f>
        <v>0</v>
      </c>
      <c r="E31" s="47" t="n">
        <f aca="false">ROUND(D31/$D$42*100,1)</f>
        <v>0</v>
      </c>
      <c r="F31" s="48" t="n">
        <f aca="false">B31+D31</f>
        <v>0</v>
      </c>
      <c r="G31" s="19" t="n">
        <f aca="false">ROUND(F31/$F$42*100,1)</f>
        <v>0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Bonyhád!B32+Dombóvár!B32+Paks!B32+Tamási!B32+Szekszárd!B32</f>
        <v>438</v>
      </c>
      <c r="C32" s="47" t="n">
        <f aca="false">ROUND(B32/$B$42*100,1)</f>
        <v>6.9</v>
      </c>
      <c r="D32" s="49" t="n">
        <f aca="false">Bonyhád!D32+Dombóvár!D32+Paks!D32+Tamási!D32+Szekszárd!D32</f>
        <v>306</v>
      </c>
      <c r="E32" s="47" t="n">
        <f aca="false">ROUND(D32/$D$42*100,1)</f>
        <v>4.5</v>
      </c>
      <c r="F32" s="49" t="n">
        <f aca="false">B32+D32</f>
        <v>744</v>
      </c>
      <c r="G32" s="19" t="n">
        <f aca="false">ROUND(F32/$F$42*100,1)</f>
        <v>5.6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Bonyhád!B33+Dombóvár!B33+Paks!B33+Tamási!B33+Szekszárd!B33</f>
        <v>1055</v>
      </c>
      <c r="C33" s="47" t="n">
        <f aca="false">ROUND(B33/$B$42*100,1)</f>
        <v>16.5</v>
      </c>
      <c r="D33" s="49" t="n">
        <f aca="false">Bonyhád!D33+Dombóvár!D33+Paks!D33+Tamási!D33+Szekszárd!D33</f>
        <v>1048</v>
      </c>
      <c r="E33" s="47" t="n">
        <f aca="false">ROUND(D33/$D$42*100,1)</f>
        <v>15.4</v>
      </c>
      <c r="F33" s="49" t="n">
        <f aca="false">B33+D33</f>
        <v>2103</v>
      </c>
      <c r="G33" s="19" t="n">
        <f aca="false">ROUND(F33/$F$42*100,1)</f>
        <v>15.9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Bonyhád!B34+Dombóvár!B34+Paks!B34+Tamási!B34+Szekszárd!B34</f>
        <v>766</v>
      </c>
      <c r="C34" s="47" t="n">
        <f aca="false">ROUND(B34/$B$42*100,1)</f>
        <v>12</v>
      </c>
      <c r="D34" s="49" t="n">
        <f aca="false">Bonyhád!D34+Dombóvár!D34+Paks!D34+Tamási!D34+Szekszárd!D34</f>
        <v>811</v>
      </c>
      <c r="E34" s="47" t="n">
        <f aca="false">ROUND(D34/$D$42*100,1)</f>
        <v>11.9</v>
      </c>
      <c r="F34" s="49" t="n">
        <f aca="false">B34+D34</f>
        <v>1577</v>
      </c>
      <c r="G34" s="19" t="n">
        <f aca="false">ROUND(F34/$F$42*100,1)</f>
        <v>12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Bonyhád!B35+Dombóvár!B35+Paks!B35+Tamási!B35+Szekszárd!B35</f>
        <v>694</v>
      </c>
      <c r="C35" s="47" t="n">
        <f aca="false">ROUND(B35/$B$42*100,1)</f>
        <v>10.9</v>
      </c>
      <c r="D35" s="49" t="n">
        <f aca="false">Bonyhád!D35+Dombóvár!D35+Paks!D35+Tamási!D35+Szekszárd!D35</f>
        <v>851</v>
      </c>
      <c r="E35" s="47" t="n">
        <f aca="false">ROUND(D35/$D$42*100,1)</f>
        <v>12.5</v>
      </c>
      <c r="F35" s="49" t="n">
        <f aca="false">B35+D35</f>
        <v>1545</v>
      </c>
      <c r="G35" s="19" t="n">
        <f aca="false">ROUND(F35/$F$42*100,1)</f>
        <v>11.7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Bonyhád!B36+Dombóvár!B36+Paks!B36+Tamási!B36+Szekszárd!B36</f>
        <v>745</v>
      </c>
      <c r="C36" s="47" t="n">
        <f aca="false">ROUND(B36/$B$42*100,1)</f>
        <v>11.7</v>
      </c>
      <c r="D36" s="49" t="n">
        <f aca="false">Bonyhád!D36+Dombóvár!D36+Paks!D36+Tamási!D36+Szekszárd!D36</f>
        <v>884</v>
      </c>
      <c r="E36" s="47" t="n">
        <f aca="false">ROUND(D36/$D$42*100,1)</f>
        <v>13</v>
      </c>
      <c r="F36" s="49" t="n">
        <f aca="false">B36+D36</f>
        <v>1629</v>
      </c>
      <c r="G36" s="19" t="n">
        <f aca="false">ROUND(F36/$F$42*100,1)</f>
        <v>12.4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Bonyhád!B37+Dombóvár!B37+Paks!B37+Tamási!B37+Szekszárd!B37</f>
        <v>651</v>
      </c>
      <c r="C37" s="47" t="n">
        <f aca="false">ROUND(B37/$B$42*100,1)</f>
        <v>10.2</v>
      </c>
      <c r="D37" s="49" t="n">
        <f aca="false">Bonyhád!D37+Dombóvár!D37+Paks!D37+Tamási!D37+Szekszárd!D37</f>
        <v>903</v>
      </c>
      <c r="E37" s="47" t="n">
        <f aca="false">ROUND(D37/$D$42*100,1)</f>
        <v>13.3</v>
      </c>
      <c r="F37" s="49" t="n">
        <f aca="false">B37+D37</f>
        <v>1554</v>
      </c>
      <c r="G37" s="19" t="n">
        <f aca="false">ROUND(F37/$F$42*100,1)</f>
        <v>11.8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Bonyhád!B38+Dombóvár!B38+Paks!B38+Tamási!B38+Szekszárd!B38</f>
        <v>687</v>
      </c>
      <c r="C38" s="47" t="n">
        <f aca="false">ROUND(B38/$B$42*100,1)</f>
        <v>10.8</v>
      </c>
      <c r="D38" s="51" t="n">
        <f aca="false">Bonyhád!D38+Dombóvár!D38+Paks!D38+Tamási!D38+Szekszárd!D38</f>
        <v>749</v>
      </c>
      <c r="E38" s="47" t="n">
        <f aca="false">ROUND(D38/$D$42*100,1)</f>
        <v>11</v>
      </c>
      <c r="F38" s="51" t="n">
        <f aca="false">B38+D38</f>
        <v>1436</v>
      </c>
      <c r="G38" s="19" t="n">
        <f aca="false">ROUND(F38/$F$42*100,1)</f>
        <v>10.9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Bonyhád!B39+Dombóvár!B39+Paks!B39+Tamási!B39+Szekszárd!B39</f>
        <v>684</v>
      </c>
      <c r="C39" s="47" t="n">
        <f aca="false">ROUND(B39/$B$42*100,1)</f>
        <v>10.7</v>
      </c>
      <c r="D39" s="51" t="n">
        <f aca="false">Bonyhád!D39+Dombóvár!D39+Paks!D39+Tamási!D39+Szekszárd!D39</f>
        <v>786</v>
      </c>
      <c r="E39" s="47" t="n">
        <f aca="false">ROUND(D39/$D$42*100,1)</f>
        <v>11.5</v>
      </c>
      <c r="F39" s="51" t="n">
        <f aca="false">B39+D39</f>
        <v>1470</v>
      </c>
      <c r="G39" s="19" t="n">
        <f aca="false">ROUND(F39/$F$42*100,1)</f>
        <v>11.1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Bonyhád!B40+Dombóvár!B40+Paks!B40+Tamási!B40+Szekszárd!B40</f>
        <v>619</v>
      </c>
      <c r="C40" s="47" t="n">
        <f aca="false">ROUND(B40/$B$42*100,1)</f>
        <v>9.7</v>
      </c>
      <c r="D40" s="51" t="n">
        <f aca="false">Bonyhád!D40+Dombóvár!D40+Paks!D40+Tamási!D40+Szekszárd!D40</f>
        <v>444</v>
      </c>
      <c r="E40" s="47" t="n">
        <f aca="false">ROUND(D40/$D$42*100,1)</f>
        <v>6.5</v>
      </c>
      <c r="F40" s="51" t="n">
        <f aca="false">B40+D40</f>
        <v>1063</v>
      </c>
      <c r="G40" s="19" t="n">
        <f aca="false">ROUND(F40/$F$42*100,1)</f>
        <v>8.1</v>
      </c>
    </row>
    <row r="41" customFormat="false" ht="18.6" hidden="false" customHeight="true" outlineLevel="0" collapsed="false">
      <c r="A41" s="52" t="s">
        <v>38</v>
      </c>
      <c r="B41" s="53" t="n">
        <f aca="false">Bonyhád!B41+Dombóvár!B41+Paks!B41+Tamási!B41+Szekszárd!B41</f>
        <v>39</v>
      </c>
      <c r="C41" s="47" t="n">
        <f aca="false">ROUND(B41/$B$42*100,1)</f>
        <v>0.6</v>
      </c>
      <c r="D41" s="54" t="n">
        <f aca="false">Bonyhád!D41+Dombóvár!D41+Paks!D41+Tamási!D41+Szekszárd!D41</f>
        <v>26</v>
      </c>
      <c r="E41" s="47" t="n">
        <f aca="false">ROUND(D41/$D$42*100,1)</f>
        <v>0.4</v>
      </c>
      <c r="F41" s="54" t="n">
        <f aca="false">B41+D41</f>
        <v>65</v>
      </c>
      <c r="G41" s="19" t="n">
        <f aca="false">ROUND(F41/$F$42*100,1)</f>
        <v>0.5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6378</v>
      </c>
      <c r="C42" s="56" t="n">
        <f aca="false">SUM(C31:C41)</f>
        <v>100</v>
      </c>
      <c r="D42" s="14" t="n">
        <f aca="false">SUM(D31:D41)</f>
        <v>6808</v>
      </c>
      <c r="E42" s="35" t="n">
        <f aca="false">SUM(E31:E41)</f>
        <v>100</v>
      </c>
      <c r="F42" s="14" t="n">
        <f aca="false">SUM(F31:F41)</f>
        <v>13186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R46+'Táblázat (Adattárház)'!R57</f>
        <v>473</v>
      </c>
      <c r="C46" s="62" t="n">
        <f aca="false">ROUND(B46/$B$51*100,1)</f>
        <v>7.4</v>
      </c>
      <c r="D46" s="61" t="n">
        <f aca="false">'Táblázat (Adattárház)'!S46+'Táblázat (Adattárház)'!S57</f>
        <v>564</v>
      </c>
      <c r="E46" s="63" t="n">
        <f aca="false">ROUND(D46/$D$51*100,1)</f>
        <v>8.3</v>
      </c>
      <c r="F46" s="48" t="n">
        <f aca="false">B46+D46</f>
        <v>1037</v>
      </c>
      <c r="G46" s="32" t="n">
        <f aca="false">ROUND(F46/$F$51*100,1)</f>
        <v>7.9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R47+'Táblázat (Adattárház)'!R48+'Táblázat (Adattárház)'!R49</f>
        <v>87</v>
      </c>
      <c r="C47" s="47" t="n">
        <f aca="false">ROUND(B47/$B$51*100,1)</f>
        <v>1.4</v>
      </c>
      <c r="D47" s="64" t="n">
        <f aca="false">'Táblázat (Adattárház)'!S47+'Táblázat (Adattárház)'!S48+'Táblázat (Adattárház)'!S49+'Táblázat (Adattárház)'!S51</f>
        <v>39</v>
      </c>
      <c r="E47" s="19" t="n">
        <f aca="false">ROUND(D47/$D$51*100,1)</f>
        <v>0.6</v>
      </c>
      <c r="F47" s="49" t="n">
        <f aca="false">B47+D47</f>
        <v>126</v>
      </c>
      <c r="G47" s="65" t="n">
        <f aca="false">ROUND(F47/$F$51*100,1)</f>
        <v>1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R53</f>
        <v>44</v>
      </c>
      <c r="C48" s="47" t="n">
        <f aca="false">ROUND(B48/$B$51*100,1)</f>
        <v>0.7</v>
      </c>
      <c r="D48" s="64" t="n">
        <f aca="false">'Táblázat (Adattárház)'!S53</f>
        <v>26</v>
      </c>
      <c r="E48" s="19" t="n">
        <f aca="false">ROUND(D48/$D$51*100,1)</f>
        <v>0.4</v>
      </c>
      <c r="F48" s="49" t="n">
        <f aca="false">B48+D48</f>
        <v>70</v>
      </c>
      <c r="G48" s="65" t="n">
        <f aca="false">ROUND(F48/$F$51*100,1)</f>
        <v>0.5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R54</f>
        <v>1937</v>
      </c>
      <c r="C49" s="47" t="n">
        <f aca="false">ROUND(B49/$B$51*100,1)</f>
        <v>30.4</v>
      </c>
      <c r="D49" s="64" t="n">
        <f aca="false">'Táblázat (Adattárház)'!S54</f>
        <v>2126</v>
      </c>
      <c r="E49" s="19" t="n">
        <f aca="false">ROUND(D49/$D$51*100,1)</f>
        <v>31.2</v>
      </c>
      <c r="F49" s="49" t="n">
        <f aca="false">B49+D49</f>
        <v>4063</v>
      </c>
      <c r="G49" s="65" t="n">
        <f aca="false">ROUND(F49/$F$51*100,1)</f>
        <v>30.8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R55</f>
        <v>3837</v>
      </c>
      <c r="C50" s="68" t="n">
        <f aca="false">ROUND(B50/$B$51*100,1)</f>
        <v>60.2</v>
      </c>
      <c r="D50" s="67" t="n">
        <f aca="false">'Táblázat (Adattárház)'!S55</f>
        <v>4053</v>
      </c>
      <c r="E50" s="69" t="n">
        <f aca="false">ROUND(D50/$D$51*100,1)</f>
        <v>59.5</v>
      </c>
      <c r="F50" s="70" t="n">
        <f aca="false">B50+D50</f>
        <v>7890</v>
      </c>
      <c r="G50" s="34" t="n">
        <f aca="false">ROUND(F50/$F$51*100,1)</f>
        <v>59.8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6378</v>
      </c>
      <c r="C51" s="73" t="n">
        <f aca="false">ROUND(B51/$B$51*100,1)</f>
        <v>100</v>
      </c>
      <c r="D51" s="72" t="n">
        <f aca="false">SUM(D46:D50)</f>
        <v>6808</v>
      </c>
      <c r="E51" s="73" t="n">
        <f aca="false">ROUND(D51/$D$51*100,1)</f>
        <v>100</v>
      </c>
      <c r="F51" s="43" t="n">
        <f aca="false">SUM(F46:F50)</f>
        <v>13186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R59+'Táblázat (Adattárház)'!R60</f>
        <v>3202</v>
      </c>
      <c r="C55" s="63" t="n">
        <f aca="false">ROUND(B55/$B$59*100,1)</f>
        <v>50.2</v>
      </c>
      <c r="D55" s="78" t="n">
        <f aca="false">'Táblázat (Adattárház)'!S59+'Táblázat (Adattárház)'!S60</f>
        <v>2971</v>
      </c>
      <c r="E55" s="32" t="n">
        <f aca="false">ROUND(D55/$D$59*100,1)</f>
        <v>43.6</v>
      </c>
      <c r="F55" s="78" t="n">
        <f aca="false">B55+D55</f>
        <v>6173</v>
      </c>
      <c r="G55" s="32" t="n">
        <f aca="false">ROUND(F55/$F$59*100,1)</f>
        <v>46.8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R61</f>
        <v>1753</v>
      </c>
      <c r="C56" s="19" t="n">
        <f aca="false">ROUND(B56/$B$59*100,1)</f>
        <v>27.5</v>
      </c>
      <c r="D56" s="64" t="n">
        <f aca="false">'Táblázat (Adattárház)'!S61</f>
        <v>1858</v>
      </c>
      <c r="E56" s="65" t="n">
        <f aca="false">ROUND(D56/$D$59*100,1)</f>
        <v>27.3</v>
      </c>
      <c r="F56" s="51" t="n">
        <f aca="false">B56+D56</f>
        <v>3611</v>
      </c>
      <c r="G56" s="65" t="n">
        <f aca="false">ROUND(F56/$F$59*100,1)</f>
        <v>27.4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R63</f>
        <v>823</v>
      </c>
      <c r="C57" s="19" t="n">
        <f aca="false">ROUND(B57/$B$59*100,1)</f>
        <v>12.9</v>
      </c>
      <c r="D57" s="64" t="n">
        <f aca="false">'Táblázat (Adattárház)'!S63</f>
        <v>1165</v>
      </c>
      <c r="E57" s="65" t="n">
        <f aca="false">ROUND(D57/$D$59*100,1)</f>
        <v>17.1</v>
      </c>
      <c r="F57" s="51" t="n">
        <f aca="false">B57+D57</f>
        <v>1988</v>
      </c>
      <c r="G57" s="65" t="n">
        <f aca="false">ROUND(F57/$F$59*100,1)</f>
        <v>15.1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R64</f>
        <v>600</v>
      </c>
      <c r="C58" s="69" t="n">
        <f aca="false">ROUND(B58/$B$59*100,1)</f>
        <v>9.4</v>
      </c>
      <c r="D58" s="67" t="n">
        <f aca="false">'Táblázat (Adattárház)'!S64</f>
        <v>814</v>
      </c>
      <c r="E58" s="34" t="n">
        <f aca="false">ROUND(D58/$D$59*100,1)</f>
        <v>12</v>
      </c>
      <c r="F58" s="54" t="n">
        <f aca="false">B58+D58</f>
        <v>1414</v>
      </c>
      <c r="G58" s="34" t="n">
        <f aca="false">ROUND(F58/$F$59*100,1)</f>
        <v>10.7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6378</v>
      </c>
      <c r="C59" s="80" t="n">
        <f aca="false">ROUND(B59/$B$59*100,1)</f>
        <v>100</v>
      </c>
      <c r="D59" s="74" t="n">
        <f aca="false">SUM(D55:D58)</f>
        <v>6808</v>
      </c>
      <c r="E59" s="80" t="n">
        <f aca="false">ROUND(D59/$D$59*100,1)</f>
        <v>100</v>
      </c>
      <c r="F59" s="74" t="n">
        <f aca="false">SUM(F55:F58)</f>
        <v>13186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B67" activeCellId="0" sqref="B67"/>
    </sheetView>
  </sheetViews>
  <sheetFormatPr defaultColWidth="7.9921875" defaultRowHeight="12.75" zeroHeight="false" outlineLevelRow="0" outlineLevelCol="0"/>
  <cols>
    <col collapsed="false" customWidth="true" hidden="false" outlineLevel="0" max="1" min="1" style="94" width="10.74"/>
    <col collapsed="false" customWidth="true" hidden="false" outlineLevel="0" max="2" min="2" style="94" width="22.24"/>
    <col collapsed="false" customWidth="true" hidden="false" outlineLevel="0" max="3" min="3" style="95" width="7.37"/>
    <col collapsed="false" customWidth="true" hidden="false" outlineLevel="0" max="5" min="4" style="96" width="4.74"/>
    <col collapsed="false" customWidth="true" hidden="false" outlineLevel="0" max="6" min="6" style="95" width="5.74"/>
    <col collapsed="false" customWidth="true" hidden="false" outlineLevel="0" max="8" min="7" style="96" width="5.74"/>
    <col collapsed="false" customWidth="true" hidden="false" outlineLevel="0" max="9" min="9" style="95" width="5.12"/>
    <col collapsed="false" customWidth="true" hidden="false" outlineLevel="0" max="11" min="10" style="96" width="5.12"/>
    <col collapsed="false" customWidth="true" hidden="false" outlineLevel="0" max="12" min="12" style="95" width="6.37"/>
    <col collapsed="false" customWidth="true" hidden="false" outlineLevel="0" max="13" min="13" style="96" width="5.37"/>
    <col collapsed="false" customWidth="true" hidden="false" outlineLevel="0" max="14" min="14" style="96" width="5.99"/>
    <col collapsed="false" customWidth="true" hidden="false" outlineLevel="0" max="15" min="15" style="95" width="6.49"/>
    <col collapsed="false" customWidth="true" hidden="false" outlineLevel="0" max="16" min="16" style="96" width="7.37"/>
    <col collapsed="false" customWidth="true" hidden="false" outlineLevel="0" max="17" min="17" style="96" width="7.87"/>
    <col collapsed="false" customWidth="true" hidden="false" outlineLevel="0" max="18" min="18" style="95" width="5.74"/>
    <col collapsed="false" customWidth="true" hidden="false" outlineLevel="0" max="20" min="19" style="96" width="7.37"/>
    <col collapsed="false" customWidth="true" hidden="false" outlineLevel="0" max="21" min="21" style="97" width="0.12"/>
    <col collapsed="false" customWidth="true" hidden="true" outlineLevel="0" max="22" min="22" style="98" width="4.49"/>
    <col collapsed="false" customWidth="true" hidden="true" outlineLevel="0" max="23" min="23" style="98" width="6.12"/>
    <col collapsed="false" customWidth="false" hidden="false" outlineLevel="0" max="257" min="24" style="94" width="7.99"/>
  </cols>
  <sheetData>
    <row r="1" customFormat="false" ht="15.75" hidden="false" customHeight="true" outlineLevel="0" collapsed="false">
      <c r="A1" s="99" t="s">
        <v>57</v>
      </c>
      <c r="B1" s="99"/>
      <c r="C1" s="100" t="s">
        <v>58</v>
      </c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99"/>
      <c r="B2" s="99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9"/>
      <c r="B3" s="99"/>
      <c r="C3" s="102" t="s">
        <v>1</v>
      </c>
      <c r="D3" s="102"/>
      <c r="E3" s="102"/>
      <c r="F3" s="102" t="s">
        <v>51</v>
      </c>
      <c r="G3" s="102"/>
      <c r="H3" s="102"/>
      <c r="I3" s="102" t="s">
        <v>52</v>
      </c>
      <c r="J3" s="102"/>
      <c r="K3" s="102"/>
      <c r="L3" s="102" t="s">
        <v>54</v>
      </c>
      <c r="M3" s="102"/>
      <c r="N3" s="102"/>
      <c r="O3" s="102" t="s">
        <v>55</v>
      </c>
      <c r="P3" s="102"/>
      <c r="Q3" s="102"/>
      <c r="R3" s="102" t="s">
        <v>56</v>
      </c>
      <c r="S3" s="102"/>
      <c r="T3" s="102"/>
      <c r="U3" s="101"/>
      <c r="V3" s="101"/>
      <c r="W3" s="101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99"/>
      <c r="B4" s="99"/>
      <c r="C4" s="102" t="s">
        <v>59</v>
      </c>
      <c r="D4" s="102" t="s">
        <v>60</v>
      </c>
      <c r="E4" s="102" t="s">
        <v>61</v>
      </c>
      <c r="F4" s="102" t="s">
        <v>59</v>
      </c>
      <c r="G4" s="102" t="s">
        <v>60</v>
      </c>
      <c r="H4" s="102" t="s">
        <v>61</v>
      </c>
      <c r="I4" s="102" t="s">
        <v>59</v>
      </c>
      <c r="J4" s="102" t="s">
        <v>60</v>
      </c>
      <c r="K4" s="102" t="s">
        <v>61</v>
      </c>
      <c r="L4" s="102" t="s">
        <v>59</v>
      </c>
      <c r="M4" s="102" t="s">
        <v>60</v>
      </c>
      <c r="N4" s="102" t="s">
        <v>61</v>
      </c>
      <c r="O4" s="102" t="s">
        <v>59</v>
      </c>
      <c r="P4" s="102" t="s">
        <v>60</v>
      </c>
      <c r="Q4" s="102" t="s">
        <v>61</v>
      </c>
      <c r="R4" s="102" t="s">
        <v>59</v>
      </c>
      <c r="S4" s="102" t="s">
        <v>60</v>
      </c>
      <c r="T4" s="102" t="s">
        <v>61</v>
      </c>
      <c r="U4" s="101"/>
      <c r="V4" s="101"/>
      <c r="W4" s="101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103" t="s">
        <v>62</v>
      </c>
      <c r="B5" s="104" t="s">
        <v>63</v>
      </c>
      <c r="C5" s="105" t="n">
        <v>319</v>
      </c>
      <c r="D5" s="105" t="n">
        <v>200</v>
      </c>
      <c r="E5" s="105" t="n">
        <v>519</v>
      </c>
      <c r="F5" s="105" t="n">
        <v>487</v>
      </c>
      <c r="G5" s="105" t="n">
        <v>371</v>
      </c>
      <c r="H5" s="105" t="n">
        <v>858</v>
      </c>
      <c r="I5" s="105" t="n">
        <v>345</v>
      </c>
      <c r="J5" s="105" t="n">
        <v>334</v>
      </c>
      <c r="K5" s="105" t="n">
        <v>679</v>
      </c>
      <c r="L5" s="105" t="n">
        <v>660</v>
      </c>
      <c r="M5" s="105" t="n">
        <v>395</v>
      </c>
      <c r="N5" s="105" t="n">
        <v>1055</v>
      </c>
      <c r="O5" s="105" t="n">
        <v>888</v>
      </c>
      <c r="P5" s="105" t="n">
        <v>609</v>
      </c>
      <c r="Q5" s="105" t="n">
        <v>1497</v>
      </c>
      <c r="R5" s="105" t="n">
        <v>2699</v>
      </c>
      <c r="S5" s="105" t="n">
        <v>1909</v>
      </c>
      <c r="T5" s="105" t="n">
        <v>4608</v>
      </c>
      <c r="U5" s="106"/>
      <c r="V5" s="106"/>
      <c r="W5" s="106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03"/>
      <c r="B6" s="104" t="s">
        <v>64</v>
      </c>
      <c r="C6" s="105" t="n">
        <v>132</v>
      </c>
      <c r="D6" s="105" t="n">
        <v>194</v>
      </c>
      <c r="E6" s="105" t="n">
        <v>326</v>
      </c>
      <c r="F6" s="105" t="n">
        <v>210</v>
      </c>
      <c r="G6" s="105" t="n">
        <v>318</v>
      </c>
      <c r="H6" s="105" t="n">
        <v>528</v>
      </c>
      <c r="I6" s="105" t="n">
        <v>229</v>
      </c>
      <c r="J6" s="105" t="n">
        <v>418</v>
      </c>
      <c r="K6" s="105" t="n">
        <v>647</v>
      </c>
      <c r="L6" s="105" t="n">
        <v>229</v>
      </c>
      <c r="M6" s="105" t="n">
        <v>336</v>
      </c>
      <c r="N6" s="105" t="n">
        <v>565</v>
      </c>
      <c r="O6" s="105" t="n">
        <v>601</v>
      </c>
      <c r="P6" s="105" t="n">
        <v>900</v>
      </c>
      <c r="Q6" s="105" t="n">
        <v>1501</v>
      </c>
      <c r="R6" s="105" t="n">
        <v>1401</v>
      </c>
      <c r="S6" s="105" t="n">
        <v>2166</v>
      </c>
      <c r="T6" s="105" t="n">
        <v>3567</v>
      </c>
      <c r="U6" s="106"/>
      <c r="V6" s="106"/>
      <c r="W6" s="106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03"/>
      <c r="B7" s="104" t="s">
        <v>65</v>
      </c>
      <c r="C7" s="105" t="n">
        <v>128</v>
      </c>
      <c r="D7" s="105" t="n">
        <v>143</v>
      </c>
      <c r="E7" s="105" t="n">
        <v>271</v>
      </c>
      <c r="F7" s="105" t="n">
        <v>317</v>
      </c>
      <c r="G7" s="105" t="n">
        <v>295</v>
      </c>
      <c r="H7" s="105" t="n">
        <v>612</v>
      </c>
      <c r="I7" s="105" t="n">
        <v>228</v>
      </c>
      <c r="J7" s="105" t="n">
        <v>232</v>
      </c>
      <c r="K7" s="105" t="n">
        <v>460</v>
      </c>
      <c r="L7" s="105" t="n">
        <v>512</v>
      </c>
      <c r="M7" s="105" t="n">
        <v>449</v>
      </c>
      <c r="N7" s="105" t="n">
        <v>961</v>
      </c>
      <c r="O7" s="105" t="n">
        <v>529</v>
      </c>
      <c r="P7" s="105" t="n">
        <v>206</v>
      </c>
      <c r="Q7" s="105" t="n">
        <v>735</v>
      </c>
      <c r="R7" s="105" t="n">
        <v>1714</v>
      </c>
      <c r="S7" s="105" t="n">
        <v>1325</v>
      </c>
      <c r="T7" s="105" t="n">
        <v>3039</v>
      </c>
      <c r="U7" s="106"/>
      <c r="V7" s="106"/>
      <c r="W7" s="106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103"/>
      <c r="B8" s="107" t="s">
        <v>62</v>
      </c>
      <c r="C8" s="105" t="n">
        <v>579</v>
      </c>
      <c r="D8" s="105" t="n">
        <v>537</v>
      </c>
      <c r="E8" s="105" t="n">
        <v>1116</v>
      </c>
      <c r="F8" s="105" t="n">
        <v>1014</v>
      </c>
      <c r="G8" s="105" t="n">
        <v>984</v>
      </c>
      <c r="H8" s="105" t="n">
        <v>1998</v>
      </c>
      <c r="I8" s="105" t="n">
        <v>802</v>
      </c>
      <c r="J8" s="105" t="n">
        <v>984</v>
      </c>
      <c r="K8" s="105" t="n">
        <v>1786</v>
      </c>
      <c r="L8" s="105" t="n">
        <v>1401</v>
      </c>
      <c r="M8" s="105" t="n">
        <v>1180</v>
      </c>
      <c r="N8" s="105" t="n">
        <v>2581</v>
      </c>
      <c r="O8" s="105" t="n">
        <v>2018</v>
      </c>
      <c r="P8" s="105" t="n">
        <v>1715</v>
      </c>
      <c r="Q8" s="105" t="n">
        <v>3733</v>
      </c>
      <c r="R8" s="105" t="n">
        <v>5814</v>
      </c>
      <c r="S8" s="105" t="n">
        <v>5400</v>
      </c>
      <c r="T8" s="105" t="n">
        <v>11214</v>
      </c>
      <c r="U8" s="106"/>
      <c r="V8" s="106"/>
      <c r="W8" s="106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103" t="s">
        <v>66</v>
      </c>
      <c r="B9" s="104" t="s">
        <v>67</v>
      </c>
      <c r="C9" s="108"/>
      <c r="D9" s="108"/>
      <c r="E9" s="108"/>
      <c r="F9" s="108"/>
      <c r="G9" s="105" t="n">
        <v>1</v>
      </c>
      <c r="H9" s="105" t="n">
        <v>1</v>
      </c>
      <c r="I9" s="108"/>
      <c r="J9" s="108"/>
      <c r="K9" s="108"/>
      <c r="L9" s="105" t="n">
        <v>2</v>
      </c>
      <c r="M9" s="105" t="n">
        <v>1</v>
      </c>
      <c r="N9" s="105" t="n">
        <v>3</v>
      </c>
      <c r="O9" s="108"/>
      <c r="P9" s="108"/>
      <c r="Q9" s="108"/>
      <c r="R9" s="105" t="n">
        <v>2</v>
      </c>
      <c r="S9" s="105" t="n">
        <v>2</v>
      </c>
      <c r="T9" s="105" t="n">
        <v>4</v>
      </c>
      <c r="U9" s="106"/>
      <c r="V9" s="106"/>
      <c r="W9" s="106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03"/>
      <c r="B10" s="104" t="s">
        <v>68</v>
      </c>
      <c r="C10" s="105" t="n">
        <v>1</v>
      </c>
      <c r="D10" s="105" t="n">
        <v>5</v>
      </c>
      <c r="E10" s="105" t="n">
        <v>6</v>
      </c>
      <c r="F10" s="105" t="n">
        <v>4</v>
      </c>
      <c r="G10" s="105" t="n">
        <v>4</v>
      </c>
      <c r="H10" s="105" t="n">
        <v>8</v>
      </c>
      <c r="I10" s="105" t="n">
        <v>4</v>
      </c>
      <c r="J10" s="105" t="n">
        <v>2</v>
      </c>
      <c r="K10" s="105" t="n">
        <v>6</v>
      </c>
      <c r="L10" s="105" t="n">
        <v>15</v>
      </c>
      <c r="M10" s="105" t="n">
        <v>13</v>
      </c>
      <c r="N10" s="105" t="n">
        <v>28</v>
      </c>
      <c r="O10" s="105" t="n">
        <v>18</v>
      </c>
      <c r="P10" s="105" t="n">
        <v>7</v>
      </c>
      <c r="Q10" s="105" t="n">
        <v>25</v>
      </c>
      <c r="R10" s="105" t="n">
        <v>42</v>
      </c>
      <c r="S10" s="105" t="n">
        <v>31</v>
      </c>
      <c r="T10" s="105" t="n">
        <v>73</v>
      </c>
      <c r="U10" s="106"/>
      <c r="V10" s="106"/>
      <c r="W10" s="106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03"/>
      <c r="B11" s="104" t="s">
        <v>69</v>
      </c>
      <c r="C11" s="105" t="n">
        <v>16</v>
      </c>
      <c r="D11" s="105" t="n">
        <v>4</v>
      </c>
      <c r="E11" s="105" t="n">
        <v>20</v>
      </c>
      <c r="F11" s="105" t="n">
        <v>26</v>
      </c>
      <c r="G11" s="105" t="n">
        <v>17</v>
      </c>
      <c r="H11" s="105" t="n">
        <v>43</v>
      </c>
      <c r="I11" s="105" t="n">
        <v>12</v>
      </c>
      <c r="J11" s="105" t="n">
        <v>17</v>
      </c>
      <c r="K11" s="105" t="n">
        <v>29</v>
      </c>
      <c r="L11" s="105" t="n">
        <v>17</v>
      </c>
      <c r="M11" s="105" t="n">
        <v>39</v>
      </c>
      <c r="N11" s="105" t="n">
        <v>56</v>
      </c>
      <c r="O11" s="105" t="n">
        <v>21</v>
      </c>
      <c r="P11" s="105" t="n">
        <v>19</v>
      </c>
      <c r="Q11" s="105" t="n">
        <v>40</v>
      </c>
      <c r="R11" s="105" t="n">
        <v>92</v>
      </c>
      <c r="S11" s="105" t="n">
        <v>96</v>
      </c>
      <c r="T11" s="105" t="n">
        <v>188</v>
      </c>
      <c r="U11" s="106"/>
      <c r="V11" s="106"/>
      <c r="W11" s="106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03"/>
      <c r="B12" s="104" t="s">
        <v>70</v>
      </c>
      <c r="C12" s="105" t="n">
        <v>41</v>
      </c>
      <c r="D12" s="105" t="n">
        <v>96</v>
      </c>
      <c r="E12" s="105" t="n">
        <v>137</v>
      </c>
      <c r="F12" s="105" t="n">
        <v>55</v>
      </c>
      <c r="G12" s="105" t="n">
        <v>140</v>
      </c>
      <c r="H12" s="105" t="n">
        <v>195</v>
      </c>
      <c r="I12" s="105" t="n">
        <v>47</v>
      </c>
      <c r="J12" s="105" t="n">
        <v>225</v>
      </c>
      <c r="K12" s="105" t="n">
        <v>272</v>
      </c>
      <c r="L12" s="105" t="n">
        <v>39</v>
      </c>
      <c r="M12" s="105" t="n">
        <v>104</v>
      </c>
      <c r="N12" s="105" t="n">
        <v>143</v>
      </c>
      <c r="O12" s="105" t="n">
        <v>168</v>
      </c>
      <c r="P12" s="105" t="n">
        <v>425</v>
      </c>
      <c r="Q12" s="105" t="n">
        <v>593</v>
      </c>
      <c r="R12" s="105" t="n">
        <v>350</v>
      </c>
      <c r="S12" s="105" t="n">
        <v>990</v>
      </c>
      <c r="T12" s="105" t="n">
        <v>1340</v>
      </c>
      <c r="U12" s="106"/>
      <c r="V12" s="106"/>
      <c r="W12" s="106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03"/>
      <c r="B13" s="104" t="s">
        <v>71</v>
      </c>
      <c r="C13" s="105" t="n">
        <v>2</v>
      </c>
      <c r="D13" s="105" t="n">
        <v>10</v>
      </c>
      <c r="E13" s="105" t="n">
        <v>12</v>
      </c>
      <c r="F13" s="105" t="n">
        <v>30</v>
      </c>
      <c r="G13" s="105" t="n">
        <v>80</v>
      </c>
      <c r="H13" s="105" t="n">
        <v>110</v>
      </c>
      <c r="I13" s="105" t="n">
        <v>4</v>
      </c>
      <c r="J13" s="105" t="n">
        <v>41</v>
      </c>
      <c r="K13" s="105" t="n">
        <v>45</v>
      </c>
      <c r="L13" s="105" t="n">
        <v>4</v>
      </c>
      <c r="M13" s="105" t="n">
        <v>31</v>
      </c>
      <c r="N13" s="105" t="n">
        <v>35</v>
      </c>
      <c r="O13" s="105" t="n">
        <v>24</v>
      </c>
      <c r="P13" s="105" t="n">
        <v>101</v>
      </c>
      <c r="Q13" s="105" t="n">
        <v>125</v>
      </c>
      <c r="R13" s="105" t="n">
        <v>64</v>
      </c>
      <c r="S13" s="105" t="n">
        <v>263</v>
      </c>
      <c r="T13" s="105" t="n">
        <v>327</v>
      </c>
      <c r="U13" s="106"/>
      <c r="V13" s="106"/>
      <c r="W13" s="106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03"/>
      <c r="B14" s="107" t="s">
        <v>66</v>
      </c>
      <c r="C14" s="105" t="n">
        <v>43</v>
      </c>
      <c r="D14" s="105" t="n">
        <v>106</v>
      </c>
      <c r="E14" s="105" t="n">
        <v>149</v>
      </c>
      <c r="F14" s="105" t="n">
        <v>85</v>
      </c>
      <c r="G14" s="105" t="n">
        <v>220</v>
      </c>
      <c r="H14" s="105" t="n">
        <v>305</v>
      </c>
      <c r="I14" s="105" t="n">
        <v>51</v>
      </c>
      <c r="J14" s="105" t="n">
        <v>266</v>
      </c>
      <c r="K14" s="105" t="n">
        <v>317</v>
      </c>
      <c r="L14" s="105" t="n">
        <v>43</v>
      </c>
      <c r="M14" s="105" t="n">
        <v>135</v>
      </c>
      <c r="N14" s="105" t="n">
        <v>178</v>
      </c>
      <c r="O14" s="105" t="n">
        <v>192</v>
      </c>
      <c r="P14" s="105" t="n">
        <v>526</v>
      </c>
      <c r="Q14" s="105" t="n">
        <v>718</v>
      </c>
      <c r="R14" s="105" t="n">
        <v>414</v>
      </c>
      <c r="S14" s="105" t="n">
        <v>1253</v>
      </c>
      <c r="T14" s="105" t="n">
        <v>1667</v>
      </c>
      <c r="U14" s="106"/>
      <c r="V14" s="106"/>
      <c r="W14" s="106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03"/>
      <c r="B15" s="104" t="s">
        <v>72</v>
      </c>
      <c r="C15" s="105" t="n">
        <v>17</v>
      </c>
      <c r="D15" s="105" t="n">
        <v>9</v>
      </c>
      <c r="E15" s="105" t="n">
        <v>26</v>
      </c>
      <c r="F15" s="105" t="n">
        <v>30</v>
      </c>
      <c r="G15" s="105" t="n">
        <v>22</v>
      </c>
      <c r="H15" s="105" t="n">
        <v>52</v>
      </c>
      <c r="I15" s="105" t="n">
        <v>16</v>
      </c>
      <c r="J15" s="105" t="n">
        <v>19</v>
      </c>
      <c r="K15" s="105" t="n">
        <v>35</v>
      </c>
      <c r="L15" s="105" t="n">
        <v>34</v>
      </c>
      <c r="M15" s="105" t="n">
        <v>53</v>
      </c>
      <c r="N15" s="105" t="n">
        <v>87</v>
      </c>
      <c r="O15" s="105" t="n">
        <v>39</v>
      </c>
      <c r="P15" s="105" t="n">
        <v>26</v>
      </c>
      <c r="Q15" s="105" t="n">
        <v>65</v>
      </c>
      <c r="R15" s="105" t="n">
        <v>136</v>
      </c>
      <c r="S15" s="105" t="n">
        <v>129</v>
      </c>
      <c r="T15" s="105" t="n">
        <v>265</v>
      </c>
      <c r="U15" s="106"/>
      <c r="V15" s="106"/>
      <c r="W15" s="106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03"/>
      <c r="B16" s="107" t="s">
        <v>73</v>
      </c>
      <c r="C16" s="108"/>
      <c r="D16" s="108"/>
      <c r="E16" s="108"/>
      <c r="F16" s="105" t="n">
        <v>8</v>
      </c>
      <c r="G16" s="105" t="n">
        <v>10</v>
      </c>
      <c r="H16" s="105" t="n">
        <v>18</v>
      </c>
      <c r="I16" s="105" t="n">
        <v>0</v>
      </c>
      <c r="J16" s="105" t="n">
        <v>6</v>
      </c>
      <c r="K16" s="105" t="n">
        <v>6</v>
      </c>
      <c r="L16" s="105" t="n">
        <v>2</v>
      </c>
      <c r="M16" s="105" t="n">
        <v>5</v>
      </c>
      <c r="N16" s="105" t="n">
        <v>7</v>
      </c>
      <c r="O16" s="105" t="n">
        <v>4</v>
      </c>
      <c r="P16" s="105" t="n">
        <v>5</v>
      </c>
      <c r="Q16" s="105" t="n">
        <v>9</v>
      </c>
      <c r="R16" s="105" t="n">
        <v>14</v>
      </c>
      <c r="S16" s="105" t="n">
        <v>26</v>
      </c>
      <c r="T16" s="105" t="n">
        <v>40</v>
      </c>
      <c r="U16" s="106"/>
      <c r="V16" s="106"/>
      <c r="W16" s="106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09" t="s">
        <v>73</v>
      </c>
      <c r="B17" s="110" t="s">
        <v>73</v>
      </c>
      <c r="C17" s="108"/>
      <c r="D17" s="108"/>
      <c r="E17" s="108"/>
      <c r="F17" s="105" t="n">
        <v>8</v>
      </c>
      <c r="G17" s="105" t="n">
        <v>10</v>
      </c>
      <c r="H17" s="105" t="n">
        <v>18</v>
      </c>
      <c r="I17" s="105" t="n">
        <v>0</v>
      </c>
      <c r="J17" s="105" t="n">
        <v>6</v>
      </c>
      <c r="K17" s="105" t="n">
        <v>6</v>
      </c>
      <c r="L17" s="105" t="n">
        <v>2</v>
      </c>
      <c r="M17" s="105" t="n">
        <v>5</v>
      </c>
      <c r="N17" s="105" t="n">
        <v>7</v>
      </c>
      <c r="O17" s="105" t="n">
        <v>4</v>
      </c>
      <c r="P17" s="105" t="n">
        <v>5</v>
      </c>
      <c r="Q17" s="105" t="n">
        <v>9</v>
      </c>
      <c r="R17" s="105" t="n">
        <v>14</v>
      </c>
      <c r="S17" s="105" t="n">
        <v>26</v>
      </c>
      <c r="T17" s="105" t="n">
        <v>40</v>
      </c>
      <c r="U17" s="106"/>
      <c r="V17" s="106"/>
      <c r="W17" s="106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111" t="s">
        <v>2</v>
      </c>
      <c r="B18" s="111"/>
      <c r="C18" s="105" t="n">
        <v>639</v>
      </c>
      <c r="D18" s="105" t="n">
        <v>652</v>
      </c>
      <c r="E18" s="105" t="n">
        <v>1291</v>
      </c>
      <c r="F18" s="105" t="n">
        <v>1137</v>
      </c>
      <c r="G18" s="105" t="n">
        <v>1236</v>
      </c>
      <c r="H18" s="105" t="n">
        <v>2373</v>
      </c>
      <c r="I18" s="105" t="n">
        <v>869</v>
      </c>
      <c r="J18" s="105" t="n">
        <v>1275</v>
      </c>
      <c r="K18" s="105" t="n">
        <v>2144</v>
      </c>
      <c r="L18" s="105" t="n">
        <v>1480</v>
      </c>
      <c r="M18" s="105" t="n">
        <v>1373</v>
      </c>
      <c r="N18" s="105" t="n">
        <v>2853</v>
      </c>
      <c r="O18" s="105" t="n">
        <v>2253</v>
      </c>
      <c r="P18" s="105" t="n">
        <v>2272</v>
      </c>
      <c r="Q18" s="105" t="n">
        <v>4525</v>
      </c>
      <c r="R18" s="105" t="n">
        <v>6378</v>
      </c>
      <c r="S18" s="105" t="n">
        <v>6808</v>
      </c>
      <c r="T18" s="105" t="n">
        <v>13186</v>
      </c>
      <c r="U18" s="106"/>
      <c r="V18" s="106"/>
      <c r="W18" s="106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103" t="s">
        <v>74</v>
      </c>
      <c r="B19" s="104" t="s">
        <v>75</v>
      </c>
      <c r="C19" s="105" t="n">
        <v>9</v>
      </c>
      <c r="D19" s="105" t="n">
        <v>27</v>
      </c>
      <c r="E19" s="105" t="n">
        <v>36</v>
      </c>
      <c r="F19" s="105" t="n">
        <v>32</v>
      </c>
      <c r="G19" s="105" t="n">
        <v>60</v>
      </c>
      <c r="H19" s="105" t="n">
        <v>92</v>
      </c>
      <c r="I19" s="105" t="n">
        <v>56</v>
      </c>
      <c r="J19" s="105" t="n">
        <v>63</v>
      </c>
      <c r="K19" s="105" t="n">
        <v>119</v>
      </c>
      <c r="L19" s="105" t="n">
        <v>71</v>
      </c>
      <c r="M19" s="105" t="n">
        <v>94</v>
      </c>
      <c r="N19" s="105" t="n">
        <v>165</v>
      </c>
      <c r="O19" s="105" t="n">
        <v>90</v>
      </c>
      <c r="P19" s="105" t="n">
        <v>108</v>
      </c>
      <c r="Q19" s="105" t="n">
        <v>198</v>
      </c>
      <c r="R19" s="105" t="n">
        <v>258</v>
      </c>
      <c r="S19" s="105" t="n">
        <v>352</v>
      </c>
      <c r="T19" s="105" t="n">
        <v>610</v>
      </c>
      <c r="U19" s="106"/>
      <c r="V19" s="106"/>
      <c r="W19" s="106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03"/>
      <c r="B20" s="104" t="s">
        <v>76</v>
      </c>
      <c r="C20" s="105" t="n">
        <v>202</v>
      </c>
      <c r="D20" s="105" t="n">
        <v>231</v>
      </c>
      <c r="E20" s="105" t="n">
        <v>433</v>
      </c>
      <c r="F20" s="105" t="n">
        <v>411</v>
      </c>
      <c r="G20" s="105" t="n">
        <v>430</v>
      </c>
      <c r="H20" s="105" t="n">
        <v>841</v>
      </c>
      <c r="I20" s="105" t="n">
        <v>324</v>
      </c>
      <c r="J20" s="105" t="n">
        <v>446</v>
      </c>
      <c r="K20" s="105" t="n">
        <v>770</v>
      </c>
      <c r="L20" s="105" t="n">
        <v>618</v>
      </c>
      <c r="M20" s="105" t="n">
        <v>635</v>
      </c>
      <c r="N20" s="105" t="n">
        <v>1253</v>
      </c>
      <c r="O20" s="105" t="n">
        <v>856</v>
      </c>
      <c r="P20" s="105" t="n">
        <v>820</v>
      </c>
      <c r="Q20" s="105" t="n">
        <v>1676</v>
      </c>
      <c r="R20" s="105" t="n">
        <v>2411</v>
      </c>
      <c r="S20" s="105" t="n">
        <v>2562</v>
      </c>
      <c r="T20" s="105" t="n">
        <v>4973</v>
      </c>
      <c r="U20" s="106"/>
      <c r="V20" s="106"/>
      <c r="W20" s="106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03"/>
      <c r="B21" s="107" t="s">
        <v>74</v>
      </c>
      <c r="C21" s="105" t="n">
        <v>211</v>
      </c>
      <c r="D21" s="105" t="n">
        <v>258</v>
      </c>
      <c r="E21" s="105" t="n">
        <v>469</v>
      </c>
      <c r="F21" s="105" t="n">
        <v>443</v>
      </c>
      <c r="G21" s="105" t="n">
        <v>490</v>
      </c>
      <c r="H21" s="105" t="n">
        <v>933</v>
      </c>
      <c r="I21" s="105" t="n">
        <v>380</v>
      </c>
      <c r="J21" s="105" t="n">
        <v>509</v>
      </c>
      <c r="K21" s="105" t="n">
        <v>889</v>
      </c>
      <c r="L21" s="105" t="n">
        <v>689</v>
      </c>
      <c r="M21" s="105" t="n">
        <v>729</v>
      </c>
      <c r="N21" s="105" t="n">
        <v>1418</v>
      </c>
      <c r="O21" s="105" t="n">
        <v>946</v>
      </c>
      <c r="P21" s="105" t="n">
        <v>928</v>
      </c>
      <c r="Q21" s="105" t="n">
        <v>1874</v>
      </c>
      <c r="R21" s="105" t="n">
        <v>2669</v>
      </c>
      <c r="S21" s="105" t="n">
        <v>2914</v>
      </c>
      <c r="T21" s="105" t="n">
        <v>5583</v>
      </c>
      <c r="U21" s="106"/>
      <c r="V21" s="106"/>
      <c r="W21" s="106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112" t="s">
        <v>77</v>
      </c>
      <c r="B22" s="104" t="s">
        <v>78</v>
      </c>
      <c r="C22" s="105" t="n">
        <v>255</v>
      </c>
      <c r="D22" s="105" t="n">
        <v>155</v>
      </c>
      <c r="E22" s="105" t="n">
        <v>410</v>
      </c>
      <c r="F22" s="105" t="n">
        <v>404</v>
      </c>
      <c r="G22" s="105" t="n">
        <v>270</v>
      </c>
      <c r="H22" s="105" t="n">
        <v>674</v>
      </c>
      <c r="I22" s="105" t="n">
        <v>292</v>
      </c>
      <c r="J22" s="105" t="n">
        <v>273</v>
      </c>
      <c r="K22" s="105" t="n">
        <v>565</v>
      </c>
      <c r="L22" s="105" t="n">
        <v>575</v>
      </c>
      <c r="M22" s="105" t="n">
        <v>271</v>
      </c>
      <c r="N22" s="105" t="n">
        <v>846</v>
      </c>
      <c r="O22" s="105" t="n">
        <v>789</v>
      </c>
      <c r="P22" s="105" t="n">
        <v>474</v>
      </c>
      <c r="Q22" s="105" t="n">
        <v>1263</v>
      </c>
      <c r="R22" s="105" t="n">
        <v>2315</v>
      </c>
      <c r="S22" s="105" t="n">
        <v>1443</v>
      </c>
      <c r="T22" s="105" t="n">
        <v>3758</v>
      </c>
      <c r="U22" s="106"/>
      <c r="V22" s="106"/>
      <c r="W22" s="106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112"/>
      <c r="B23" s="104" t="s">
        <v>79</v>
      </c>
      <c r="C23" s="105" t="n">
        <v>10</v>
      </c>
      <c r="D23" s="105" t="n">
        <v>22</v>
      </c>
      <c r="E23" s="105" t="n">
        <v>32</v>
      </c>
      <c r="F23" s="105" t="n">
        <v>10</v>
      </c>
      <c r="G23" s="105" t="n">
        <v>32</v>
      </c>
      <c r="H23" s="105" t="n">
        <v>42</v>
      </c>
      <c r="I23" s="105" t="n">
        <v>28</v>
      </c>
      <c r="J23" s="105" t="n">
        <v>42</v>
      </c>
      <c r="K23" s="105" t="n">
        <v>70</v>
      </c>
      <c r="L23" s="105" t="n">
        <v>12</v>
      </c>
      <c r="M23" s="105" t="n">
        <v>30</v>
      </c>
      <c r="N23" s="105" t="n">
        <v>42</v>
      </c>
      <c r="O23" s="105" t="n">
        <v>35</v>
      </c>
      <c r="P23" s="105" t="n">
        <v>73</v>
      </c>
      <c r="Q23" s="105" t="n">
        <v>108</v>
      </c>
      <c r="R23" s="105" t="n">
        <v>95</v>
      </c>
      <c r="S23" s="105" t="n">
        <v>199</v>
      </c>
      <c r="T23" s="105" t="n">
        <v>294</v>
      </c>
      <c r="U23" s="106"/>
      <c r="V23" s="106"/>
      <c r="W23" s="106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103" t="s">
        <v>80</v>
      </c>
      <c r="B24" s="104" t="s">
        <v>81</v>
      </c>
      <c r="C24" s="105" t="n">
        <v>84</v>
      </c>
      <c r="D24" s="105" t="n">
        <v>129</v>
      </c>
      <c r="E24" s="105" t="n">
        <v>213</v>
      </c>
      <c r="F24" s="105" t="n">
        <v>159</v>
      </c>
      <c r="G24" s="105" t="n">
        <v>272</v>
      </c>
      <c r="H24" s="105" t="n">
        <v>431</v>
      </c>
      <c r="I24" s="105" t="n">
        <v>64</v>
      </c>
      <c r="J24" s="105" t="n">
        <v>161</v>
      </c>
      <c r="K24" s="105" t="n">
        <v>225</v>
      </c>
      <c r="L24" s="105" t="n">
        <v>85</v>
      </c>
      <c r="M24" s="105" t="n">
        <v>126</v>
      </c>
      <c r="N24" s="105" t="n">
        <v>211</v>
      </c>
      <c r="O24" s="105" t="n">
        <v>204</v>
      </c>
      <c r="P24" s="105" t="n">
        <v>332</v>
      </c>
      <c r="Q24" s="105" t="n">
        <v>536</v>
      </c>
      <c r="R24" s="105" t="n">
        <v>596</v>
      </c>
      <c r="S24" s="105" t="n">
        <v>1020</v>
      </c>
      <c r="T24" s="105" t="n">
        <v>1616</v>
      </c>
      <c r="U24" s="106"/>
      <c r="V24" s="106"/>
      <c r="W24" s="106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03"/>
      <c r="B25" s="104" t="s">
        <v>82</v>
      </c>
      <c r="C25" s="105" t="n">
        <v>29</v>
      </c>
      <c r="D25" s="105" t="n">
        <v>12</v>
      </c>
      <c r="E25" s="105" t="n">
        <v>41</v>
      </c>
      <c r="F25" s="105" t="n">
        <v>44</v>
      </c>
      <c r="G25" s="105" t="n">
        <v>27</v>
      </c>
      <c r="H25" s="105" t="n">
        <v>71</v>
      </c>
      <c r="I25" s="105" t="n">
        <v>35</v>
      </c>
      <c r="J25" s="105" t="n">
        <v>31</v>
      </c>
      <c r="K25" s="105" t="n">
        <v>66</v>
      </c>
      <c r="L25" s="105" t="n">
        <v>24</v>
      </c>
      <c r="M25" s="105" t="n">
        <v>26</v>
      </c>
      <c r="N25" s="105" t="n">
        <v>50</v>
      </c>
      <c r="O25" s="105" t="n">
        <v>68</v>
      </c>
      <c r="P25" s="105" t="n">
        <v>37</v>
      </c>
      <c r="Q25" s="105" t="n">
        <v>105</v>
      </c>
      <c r="R25" s="105" t="n">
        <v>200</v>
      </c>
      <c r="S25" s="105" t="n">
        <v>133</v>
      </c>
      <c r="T25" s="105" t="n">
        <v>333</v>
      </c>
      <c r="U25" s="106"/>
      <c r="V25" s="106"/>
      <c r="W25" s="106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103"/>
      <c r="B26" s="104" t="s">
        <v>83</v>
      </c>
      <c r="C26" s="105" t="n">
        <v>26</v>
      </c>
      <c r="D26" s="105" t="n">
        <v>27</v>
      </c>
      <c r="E26" s="105" t="n">
        <v>53</v>
      </c>
      <c r="F26" s="105" t="n">
        <v>46</v>
      </c>
      <c r="G26" s="105" t="n">
        <v>86</v>
      </c>
      <c r="H26" s="105" t="n">
        <v>132</v>
      </c>
      <c r="I26" s="105" t="n">
        <v>48</v>
      </c>
      <c r="J26" s="105" t="n">
        <v>178</v>
      </c>
      <c r="K26" s="105" t="n">
        <v>226</v>
      </c>
      <c r="L26" s="105" t="n">
        <v>68</v>
      </c>
      <c r="M26" s="105" t="n">
        <v>147</v>
      </c>
      <c r="N26" s="105" t="n">
        <v>215</v>
      </c>
      <c r="O26" s="105" t="n">
        <v>123</v>
      </c>
      <c r="P26" s="105" t="n">
        <v>233</v>
      </c>
      <c r="Q26" s="105" t="n">
        <v>356</v>
      </c>
      <c r="R26" s="105" t="n">
        <v>311</v>
      </c>
      <c r="S26" s="105" t="n">
        <v>671</v>
      </c>
      <c r="T26" s="105" t="n">
        <v>982</v>
      </c>
      <c r="U26" s="106"/>
      <c r="V26" s="106"/>
      <c r="W26" s="106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03"/>
      <c r="B27" s="107" t="s">
        <v>80</v>
      </c>
      <c r="C27" s="105" t="n">
        <v>404</v>
      </c>
      <c r="D27" s="105" t="n">
        <v>345</v>
      </c>
      <c r="E27" s="105" t="n">
        <v>749</v>
      </c>
      <c r="F27" s="105" t="n">
        <v>663</v>
      </c>
      <c r="G27" s="105" t="n">
        <v>687</v>
      </c>
      <c r="H27" s="105" t="n">
        <v>1350</v>
      </c>
      <c r="I27" s="105" t="n">
        <v>467</v>
      </c>
      <c r="J27" s="105" t="n">
        <v>685</v>
      </c>
      <c r="K27" s="105" t="n">
        <v>1152</v>
      </c>
      <c r="L27" s="105" t="n">
        <v>764</v>
      </c>
      <c r="M27" s="105" t="n">
        <v>600</v>
      </c>
      <c r="N27" s="105" t="n">
        <v>1364</v>
      </c>
      <c r="O27" s="105" t="n">
        <v>1219</v>
      </c>
      <c r="P27" s="105" t="n">
        <v>1149</v>
      </c>
      <c r="Q27" s="105" t="n">
        <v>2368</v>
      </c>
      <c r="R27" s="105" t="n">
        <v>3517</v>
      </c>
      <c r="S27" s="105" t="n">
        <v>3466</v>
      </c>
      <c r="T27" s="105" t="n">
        <v>6983</v>
      </c>
      <c r="U27" s="106"/>
      <c r="V27" s="106"/>
      <c r="W27" s="106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103" t="s">
        <v>84</v>
      </c>
      <c r="B28" s="104" t="s">
        <v>85</v>
      </c>
      <c r="C28" s="105" t="n">
        <v>16</v>
      </c>
      <c r="D28" s="105" t="n">
        <v>39</v>
      </c>
      <c r="E28" s="105" t="n">
        <v>55</v>
      </c>
      <c r="F28" s="105" t="n">
        <v>18</v>
      </c>
      <c r="G28" s="105" t="n">
        <v>44</v>
      </c>
      <c r="H28" s="105" t="n">
        <v>62</v>
      </c>
      <c r="I28" s="105" t="n">
        <v>16</v>
      </c>
      <c r="J28" s="105" t="n">
        <v>59</v>
      </c>
      <c r="K28" s="105" t="n">
        <v>75</v>
      </c>
      <c r="L28" s="105" t="n">
        <v>20</v>
      </c>
      <c r="M28" s="105" t="n">
        <v>33</v>
      </c>
      <c r="N28" s="105" t="n">
        <v>53</v>
      </c>
      <c r="O28" s="105" t="n">
        <v>59</v>
      </c>
      <c r="P28" s="105" t="n">
        <v>144</v>
      </c>
      <c r="Q28" s="105" t="n">
        <v>203</v>
      </c>
      <c r="R28" s="105" t="n">
        <v>129</v>
      </c>
      <c r="S28" s="105" t="n">
        <v>319</v>
      </c>
      <c r="T28" s="105" t="n">
        <v>448</v>
      </c>
      <c r="U28" s="106"/>
      <c r="V28" s="106"/>
      <c r="W28" s="106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103"/>
      <c r="B29" s="104" t="s">
        <v>86</v>
      </c>
      <c r="C29" s="105" t="n">
        <v>8</v>
      </c>
      <c r="D29" s="105" t="n">
        <v>9</v>
      </c>
      <c r="E29" s="105" t="n">
        <v>17</v>
      </c>
      <c r="F29" s="105" t="n">
        <v>13</v>
      </c>
      <c r="G29" s="105" t="n">
        <v>15</v>
      </c>
      <c r="H29" s="105" t="n">
        <v>28</v>
      </c>
      <c r="I29" s="105" t="n">
        <v>6</v>
      </c>
      <c r="J29" s="105" t="n">
        <v>22</v>
      </c>
      <c r="K29" s="105" t="n">
        <v>28</v>
      </c>
      <c r="L29" s="105" t="n">
        <v>7</v>
      </c>
      <c r="M29" s="105" t="n">
        <v>11</v>
      </c>
      <c r="N29" s="105" t="n">
        <v>18</v>
      </c>
      <c r="O29" s="105" t="n">
        <v>29</v>
      </c>
      <c r="P29" s="105" t="n">
        <v>51</v>
      </c>
      <c r="Q29" s="105" t="n">
        <v>80</v>
      </c>
      <c r="R29" s="105" t="n">
        <v>63</v>
      </c>
      <c r="S29" s="105" t="n">
        <v>108</v>
      </c>
      <c r="T29" s="105" t="n">
        <v>171</v>
      </c>
      <c r="U29" s="106"/>
      <c r="V29" s="106"/>
      <c r="W29" s="106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103"/>
      <c r="B30" s="107" t="s">
        <v>84</v>
      </c>
      <c r="C30" s="105" t="n">
        <v>24</v>
      </c>
      <c r="D30" s="105" t="n">
        <v>48</v>
      </c>
      <c r="E30" s="105" t="n">
        <v>72</v>
      </c>
      <c r="F30" s="105" t="n">
        <v>31</v>
      </c>
      <c r="G30" s="105" t="n">
        <v>59</v>
      </c>
      <c r="H30" s="105" t="n">
        <v>90</v>
      </c>
      <c r="I30" s="105" t="n">
        <v>22</v>
      </c>
      <c r="J30" s="105" t="n">
        <v>81</v>
      </c>
      <c r="K30" s="105" t="n">
        <v>103</v>
      </c>
      <c r="L30" s="105" t="n">
        <v>27</v>
      </c>
      <c r="M30" s="105" t="n">
        <v>44</v>
      </c>
      <c r="N30" s="105" t="n">
        <v>71</v>
      </c>
      <c r="O30" s="105" t="n">
        <v>88</v>
      </c>
      <c r="P30" s="105" t="n">
        <v>195</v>
      </c>
      <c r="Q30" s="105" t="n">
        <v>283</v>
      </c>
      <c r="R30" s="105" t="n">
        <v>192</v>
      </c>
      <c r="S30" s="105" t="n">
        <v>427</v>
      </c>
      <c r="T30" s="105" t="n">
        <v>619</v>
      </c>
      <c r="U30" s="106"/>
      <c r="V30" s="106"/>
      <c r="W30" s="106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103" t="s">
        <v>73</v>
      </c>
      <c r="B31" s="104" t="s">
        <v>73</v>
      </c>
      <c r="C31" s="108"/>
      <c r="D31" s="105" t="n">
        <v>1</v>
      </c>
      <c r="E31" s="105" t="n">
        <v>1</v>
      </c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5" t="n">
        <v>1</v>
      </c>
      <c r="T31" s="105" t="n">
        <v>1</v>
      </c>
      <c r="U31" s="106"/>
      <c r="V31" s="106"/>
      <c r="W31" s="106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103"/>
      <c r="B32" s="107" t="s">
        <v>73</v>
      </c>
      <c r="C32" s="108"/>
      <c r="D32" s="105" t="n">
        <v>1</v>
      </c>
      <c r="E32" s="105" t="n">
        <v>1</v>
      </c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5" t="n">
        <v>1</v>
      </c>
      <c r="T32" s="105" t="n">
        <v>1</v>
      </c>
      <c r="U32" s="106"/>
      <c r="V32" s="106"/>
      <c r="W32" s="106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111" t="s">
        <v>15</v>
      </c>
      <c r="B33" s="111"/>
      <c r="C33" s="105" t="n">
        <v>639</v>
      </c>
      <c r="D33" s="105" t="n">
        <v>652</v>
      </c>
      <c r="E33" s="105" t="n">
        <v>1291</v>
      </c>
      <c r="F33" s="105" t="n">
        <v>1137</v>
      </c>
      <c r="G33" s="105" t="n">
        <v>1236</v>
      </c>
      <c r="H33" s="105" t="n">
        <v>2373</v>
      </c>
      <c r="I33" s="105" t="n">
        <v>869</v>
      </c>
      <c r="J33" s="105" t="n">
        <v>1275</v>
      </c>
      <c r="K33" s="105" t="n">
        <v>2144</v>
      </c>
      <c r="L33" s="105" t="n">
        <v>1480</v>
      </c>
      <c r="M33" s="105" t="n">
        <v>1373</v>
      </c>
      <c r="N33" s="105" t="n">
        <v>2853</v>
      </c>
      <c r="O33" s="105" t="n">
        <v>2253</v>
      </c>
      <c r="P33" s="105" t="n">
        <v>2272</v>
      </c>
      <c r="Q33" s="105" t="n">
        <v>4525</v>
      </c>
      <c r="R33" s="105" t="n">
        <v>6378</v>
      </c>
      <c r="S33" s="105" t="n">
        <v>6808</v>
      </c>
      <c r="T33" s="105" t="n">
        <v>13186</v>
      </c>
      <c r="U33" s="106"/>
      <c r="V33" s="106"/>
      <c r="W33" s="106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104" t="s">
        <v>87</v>
      </c>
      <c r="B34" s="104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6"/>
      <c r="V34" s="106"/>
      <c r="W34" s="106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104" t="s">
        <v>88</v>
      </c>
      <c r="B35" s="104"/>
      <c r="C35" s="105" t="n">
        <v>50</v>
      </c>
      <c r="D35" s="105" t="n">
        <v>38</v>
      </c>
      <c r="E35" s="105" t="n">
        <v>88</v>
      </c>
      <c r="F35" s="105" t="n">
        <v>84</v>
      </c>
      <c r="G35" s="105" t="n">
        <v>58</v>
      </c>
      <c r="H35" s="105" t="n">
        <v>142</v>
      </c>
      <c r="I35" s="105" t="n">
        <v>59</v>
      </c>
      <c r="J35" s="105" t="n">
        <v>56</v>
      </c>
      <c r="K35" s="105" t="n">
        <v>115</v>
      </c>
      <c r="L35" s="105" t="n">
        <v>111</v>
      </c>
      <c r="M35" s="105" t="n">
        <v>52</v>
      </c>
      <c r="N35" s="105" t="n">
        <v>163</v>
      </c>
      <c r="O35" s="105" t="n">
        <v>134</v>
      </c>
      <c r="P35" s="105" t="n">
        <v>102</v>
      </c>
      <c r="Q35" s="105" t="n">
        <v>236</v>
      </c>
      <c r="R35" s="105" t="n">
        <v>438</v>
      </c>
      <c r="S35" s="105" t="n">
        <v>306</v>
      </c>
      <c r="T35" s="105" t="n">
        <v>744</v>
      </c>
      <c r="U35" s="106"/>
      <c r="V35" s="106"/>
      <c r="W35" s="106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104" t="s">
        <v>89</v>
      </c>
      <c r="B36" s="104"/>
      <c r="C36" s="105" t="n">
        <v>109</v>
      </c>
      <c r="D36" s="105" t="n">
        <v>107</v>
      </c>
      <c r="E36" s="105" t="n">
        <v>216</v>
      </c>
      <c r="F36" s="105" t="n">
        <v>207</v>
      </c>
      <c r="G36" s="105" t="n">
        <v>186</v>
      </c>
      <c r="H36" s="105" t="n">
        <v>393</v>
      </c>
      <c r="I36" s="105" t="n">
        <v>163</v>
      </c>
      <c r="J36" s="105" t="n">
        <v>218</v>
      </c>
      <c r="K36" s="105" t="n">
        <v>381</v>
      </c>
      <c r="L36" s="105" t="n">
        <v>217</v>
      </c>
      <c r="M36" s="105" t="n">
        <v>187</v>
      </c>
      <c r="N36" s="105" t="n">
        <v>404</v>
      </c>
      <c r="O36" s="105" t="n">
        <v>359</v>
      </c>
      <c r="P36" s="105" t="n">
        <v>350</v>
      </c>
      <c r="Q36" s="105" t="n">
        <v>709</v>
      </c>
      <c r="R36" s="105" t="n">
        <v>1055</v>
      </c>
      <c r="S36" s="105" t="n">
        <v>1048</v>
      </c>
      <c r="T36" s="105" t="n">
        <v>2103</v>
      </c>
      <c r="U36" s="106"/>
      <c r="V36" s="106"/>
      <c r="W36" s="106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104" t="s">
        <v>90</v>
      </c>
      <c r="B37" s="104"/>
      <c r="C37" s="105" t="n">
        <v>81</v>
      </c>
      <c r="D37" s="105" t="n">
        <v>77</v>
      </c>
      <c r="E37" s="105" t="n">
        <v>158</v>
      </c>
      <c r="F37" s="105" t="n">
        <v>122</v>
      </c>
      <c r="G37" s="105" t="n">
        <v>161</v>
      </c>
      <c r="H37" s="105" t="n">
        <v>283</v>
      </c>
      <c r="I37" s="105" t="n">
        <v>108</v>
      </c>
      <c r="J37" s="105" t="n">
        <v>148</v>
      </c>
      <c r="K37" s="105" t="n">
        <v>256</v>
      </c>
      <c r="L37" s="105" t="n">
        <v>179</v>
      </c>
      <c r="M37" s="105" t="n">
        <v>152</v>
      </c>
      <c r="N37" s="105" t="n">
        <v>331</v>
      </c>
      <c r="O37" s="105" t="n">
        <v>276</v>
      </c>
      <c r="P37" s="105" t="n">
        <v>273</v>
      </c>
      <c r="Q37" s="105" t="n">
        <v>549</v>
      </c>
      <c r="R37" s="105" t="n">
        <v>766</v>
      </c>
      <c r="S37" s="105" t="n">
        <v>811</v>
      </c>
      <c r="T37" s="105" t="n">
        <v>1577</v>
      </c>
      <c r="U37" s="106"/>
      <c r="V37" s="106"/>
      <c r="W37" s="106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104" t="s">
        <v>91</v>
      </c>
      <c r="B38" s="104"/>
      <c r="C38" s="105" t="n">
        <v>64</v>
      </c>
      <c r="D38" s="105" t="n">
        <v>83</v>
      </c>
      <c r="E38" s="105" t="n">
        <v>147</v>
      </c>
      <c r="F38" s="105" t="n">
        <v>134</v>
      </c>
      <c r="G38" s="105" t="n">
        <v>120</v>
      </c>
      <c r="H38" s="105" t="n">
        <v>254</v>
      </c>
      <c r="I38" s="105" t="n">
        <v>81</v>
      </c>
      <c r="J38" s="105" t="n">
        <v>162</v>
      </c>
      <c r="K38" s="105" t="n">
        <v>243</v>
      </c>
      <c r="L38" s="105" t="n">
        <v>160</v>
      </c>
      <c r="M38" s="105" t="n">
        <v>174</v>
      </c>
      <c r="N38" s="105" t="n">
        <v>334</v>
      </c>
      <c r="O38" s="105" t="n">
        <v>255</v>
      </c>
      <c r="P38" s="105" t="n">
        <v>312</v>
      </c>
      <c r="Q38" s="105" t="n">
        <v>567</v>
      </c>
      <c r="R38" s="105" t="n">
        <v>694</v>
      </c>
      <c r="S38" s="105" t="n">
        <v>851</v>
      </c>
      <c r="T38" s="105" t="n">
        <v>1545</v>
      </c>
      <c r="U38" s="106"/>
      <c r="V38" s="106"/>
      <c r="W38" s="106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104" t="s">
        <v>92</v>
      </c>
      <c r="B39" s="104"/>
      <c r="C39" s="105" t="n">
        <v>71</v>
      </c>
      <c r="D39" s="105" t="n">
        <v>93</v>
      </c>
      <c r="E39" s="105" t="n">
        <v>164</v>
      </c>
      <c r="F39" s="105" t="n">
        <v>136</v>
      </c>
      <c r="G39" s="105" t="n">
        <v>154</v>
      </c>
      <c r="H39" s="105" t="n">
        <v>290</v>
      </c>
      <c r="I39" s="105" t="n">
        <v>101</v>
      </c>
      <c r="J39" s="105" t="n">
        <v>166</v>
      </c>
      <c r="K39" s="105" t="n">
        <v>267</v>
      </c>
      <c r="L39" s="105" t="n">
        <v>170</v>
      </c>
      <c r="M39" s="105" t="n">
        <v>170</v>
      </c>
      <c r="N39" s="105" t="n">
        <v>340</v>
      </c>
      <c r="O39" s="105" t="n">
        <v>267</v>
      </c>
      <c r="P39" s="105" t="n">
        <v>301</v>
      </c>
      <c r="Q39" s="105" t="n">
        <v>568</v>
      </c>
      <c r="R39" s="105" t="n">
        <v>745</v>
      </c>
      <c r="S39" s="105" t="n">
        <v>884</v>
      </c>
      <c r="T39" s="105" t="n">
        <v>1629</v>
      </c>
      <c r="U39" s="106"/>
      <c r="V39" s="106"/>
      <c r="W39" s="106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104" t="s">
        <v>93</v>
      </c>
      <c r="B40" s="104"/>
      <c r="C40" s="105" t="n">
        <v>77</v>
      </c>
      <c r="D40" s="105" t="n">
        <v>104</v>
      </c>
      <c r="E40" s="105" t="n">
        <v>181</v>
      </c>
      <c r="F40" s="105" t="n">
        <v>109</v>
      </c>
      <c r="G40" s="105" t="n">
        <v>175</v>
      </c>
      <c r="H40" s="105" t="n">
        <v>284</v>
      </c>
      <c r="I40" s="105" t="n">
        <v>82</v>
      </c>
      <c r="J40" s="105" t="n">
        <v>170</v>
      </c>
      <c r="K40" s="105" t="n">
        <v>252</v>
      </c>
      <c r="L40" s="105" t="n">
        <v>160</v>
      </c>
      <c r="M40" s="105" t="n">
        <v>181</v>
      </c>
      <c r="N40" s="105" t="n">
        <v>341</v>
      </c>
      <c r="O40" s="105" t="n">
        <v>223</v>
      </c>
      <c r="P40" s="105" t="n">
        <v>273</v>
      </c>
      <c r="Q40" s="105" t="n">
        <v>496</v>
      </c>
      <c r="R40" s="105" t="n">
        <v>651</v>
      </c>
      <c r="S40" s="105" t="n">
        <v>903</v>
      </c>
      <c r="T40" s="105" t="n">
        <v>1554</v>
      </c>
      <c r="U40" s="106"/>
      <c r="V40" s="106"/>
      <c r="W40" s="106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104" t="s">
        <v>94</v>
      </c>
      <c r="B41" s="104"/>
      <c r="C41" s="105" t="n">
        <v>71</v>
      </c>
      <c r="D41" s="105" t="n">
        <v>59</v>
      </c>
      <c r="E41" s="105" t="n">
        <v>130</v>
      </c>
      <c r="F41" s="105" t="n">
        <v>113</v>
      </c>
      <c r="G41" s="105" t="n">
        <v>143</v>
      </c>
      <c r="H41" s="105" t="n">
        <v>256</v>
      </c>
      <c r="I41" s="105" t="n">
        <v>98</v>
      </c>
      <c r="J41" s="105" t="n">
        <v>138</v>
      </c>
      <c r="K41" s="105" t="n">
        <v>236</v>
      </c>
      <c r="L41" s="105" t="n">
        <v>158</v>
      </c>
      <c r="M41" s="105" t="n">
        <v>150</v>
      </c>
      <c r="N41" s="105" t="n">
        <v>308</v>
      </c>
      <c r="O41" s="105" t="n">
        <v>247</v>
      </c>
      <c r="P41" s="105" t="n">
        <v>259</v>
      </c>
      <c r="Q41" s="105" t="n">
        <v>506</v>
      </c>
      <c r="R41" s="105" t="n">
        <v>687</v>
      </c>
      <c r="S41" s="105" t="n">
        <v>749</v>
      </c>
      <c r="T41" s="105" t="n">
        <v>1436</v>
      </c>
      <c r="U41" s="106"/>
      <c r="V41" s="106"/>
      <c r="W41" s="106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104" t="s">
        <v>95</v>
      </c>
      <c r="B42" s="104"/>
      <c r="C42" s="105" t="n">
        <v>62</v>
      </c>
      <c r="D42" s="105" t="n">
        <v>56</v>
      </c>
      <c r="E42" s="105" t="n">
        <v>118</v>
      </c>
      <c r="F42" s="105" t="n">
        <v>110</v>
      </c>
      <c r="G42" s="105" t="n">
        <v>148</v>
      </c>
      <c r="H42" s="105" t="n">
        <v>258</v>
      </c>
      <c r="I42" s="105" t="n">
        <v>88</v>
      </c>
      <c r="J42" s="105" t="n">
        <v>146</v>
      </c>
      <c r="K42" s="105" t="n">
        <v>234</v>
      </c>
      <c r="L42" s="105" t="n">
        <v>168</v>
      </c>
      <c r="M42" s="105" t="n">
        <v>188</v>
      </c>
      <c r="N42" s="105" t="n">
        <v>356</v>
      </c>
      <c r="O42" s="105" t="n">
        <v>256</v>
      </c>
      <c r="P42" s="105" t="n">
        <v>248</v>
      </c>
      <c r="Q42" s="105" t="n">
        <v>504</v>
      </c>
      <c r="R42" s="105" t="n">
        <v>684</v>
      </c>
      <c r="S42" s="105" t="n">
        <v>786</v>
      </c>
      <c r="T42" s="105" t="n">
        <v>1470</v>
      </c>
      <c r="U42" s="106"/>
      <c r="V42" s="106"/>
      <c r="W42" s="106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104" t="s">
        <v>96</v>
      </c>
      <c r="B43" s="104"/>
      <c r="C43" s="105" t="n">
        <v>51</v>
      </c>
      <c r="D43" s="105" t="n">
        <v>34</v>
      </c>
      <c r="E43" s="105" t="n">
        <v>85</v>
      </c>
      <c r="F43" s="105" t="n">
        <v>113</v>
      </c>
      <c r="G43" s="105" t="n">
        <v>84</v>
      </c>
      <c r="H43" s="105" t="n">
        <v>197</v>
      </c>
      <c r="I43" s="105" t="n">
        <v>83</v>
      </c>
      <c r="J43" s="105" t="n">
        <v>69</v>
      </c>
      <c r="K43" s="105" t="n">
        <v>152</v>
      </c>
      <c r="L43" s="105" t="n">
        <v>149</v>
      </c>
      <c r="M43" s="105" t="n">
        <v>110</v>
      </c>
      <c r="N43" s="105" t="n">
        <v>259</v>
      </c>
      <c r="O43" s="105" t="n">
        <v>223</v>
      </c>
      <c r="P43" s="105" t="n">
        <v>147</v>
      </c>
      <c r="Q43" s="105" t="n">
        <v>370</v>
      </c>
      <c r="R43" s="105" t="n">
        <v>619</v>
      </c>
      <c r="S43" s="105" t="n">
        <v>444</v>
      </c>
      <c r="T43" s="105" t="n">
        <v>1063</v>
      </c>
      <c r="U43" s="106"/>
      <c r="V43" s="106"/>
      <c r="W43" s="106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104" t="s">
        <v>97</v>
      </c>
      <c r="B44" s="104"/>
      <c r="C44" s="105" t="n">
        <v>3</v>
      </c>
      <c r="D44" s="105" t="n">
        <v>1</v>
      </c>
      <c r="E44" s="105" t="n">
        <v>4</v>
      </c>
      <c r="F44" s="105" t="n">
        <v>9</v>
      </c>
      <c r="G44" s="105" t="n">
        <v>7</v>
      </c>
      <c r="H44" s="105" t="n">
        <v>16</v>
      </c>
      <c r="I44" s="105" t="n">
        <v>6</v>
      </c>
      <c r="J44" s="105" t="n">
        <v>2</v>
      </c>
      <c r="K44" s="105" t="n">
        <v>8</v>
      </c>
      <c r="L44" s="105" t="n">
        <v>8</v>
      </c>
      <c r="M44" s="105" t="n">
        <v>9</v>
      </c>
      <c r="N44" s="105" t="n">
        <v>17</v>
      </c>
      <c r="O44" s="105" t="n">
        <v>13</v>
      </c>
      <c r="P44" s="105" t="n">
        <v>7</v>
      </c>
      <c r="Q44" s="105" t="n">
        <v>20</v>
      </c>
      <c r="R44" s="105" t="n">
        <v>39</v>
      </c>
      <c r="S44" s="105" t="n">
        <v>26</v>
      </c>
      <c r="T44" s="105" t="n">
        <v>65</v>
      </c>
      <c r="U44" s="106"/>
      <c r="V44" s="106"/>
      <c r="W44" s="106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113" t="s">
        <v>98</v>
      </c>
      <c r="B45" s="113"/>
      <c r="C45" s="105" t="n">
        <v>639</v>
      </c>
      <c r="D45" s="105" t="n">
        <v>652</v>
      </c>
      <c r="E45" s="105" t="n">
        <v>1291</v>
      </c>
      <c r="F45" s="105" t="n">
        <v>1137</v>
      </c>
      <c r="G45" s="105" t="n">
        <v>1236</v>
      </c>
      <c r="H45" s="105" t="n">
        <v>2373</v>
      </c>
      <c r="I45" s="105" t="n">
        <v>869</v>
      </c>
      <c r="J45" s="105" t="n">
        <v>1275</v>
      </c>
      <c r="K45" s="105" t="n">
        <v>2144</v>
      </c>
      <c r="L45" s="105" t="n">
        <v>1480</v>
      </c>
      <c r="M45" s="105" t="n">
        <v>1373</v>
      </c>
      <c r="N45" s="105" t="n">
        <v>2853</v>
      </c>
      <c r="O45" s="105" t="n">
        <v>2253</v>
      </c>
      <c r="P45" s="105" t="n">
        <v>2272</v>
      </c>
      <c r="Q45" s="105" t="n">
        <v>4525</v>
      </c>
      <c r="R45" s="105" t="n">
        <v>6378</v>
      </c>
      <c r="S45" s="105" t="n">
        <v>6808</v>
      </c>
      <c r="T45" s="105" t="n">
        <v>13186</v>
      </c>
      <c r="U45" s="106"/>
      <c r="V45" s="106"/>
      <c r="W45" s="106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114" t="s">
        <v>99</v>
      </c>
      <c r="B46" s="114"/>
      <c r="C46" s="105" t="n">
        <v>50</v>
      </c>
      <c r="D46" s="105" t="n">
        <v>63</v>
      </c>
      <c r="E46" s="105" t="n">
        <v>113</v>
      </c>
      <c r="F46" s="105" t="n">
        <v>71</v>
      </c>
      <c r="G46" s="105" t="n">
        <v>87</v>
      </c>
      <c r="H46" s="105" t="n">
        <v>158</v>
      </c>
      <c r="I46" s="105" t="n">
        <v>66</v>
      </c>
      <c r="J46" s="105" t="n">
        <v>92</v>
      </c>
      <c r="K46" s="105" t="n">
        <v>158</v>
      </c>
      <c r="L46" s="105" t="n">
        <v>86</v>
      </c>
      <c r="M46" s="105" t="n">
        <v>105</v>
      </c>
      <c r="N46" s="105" t="n">
        <v>191</v>
      </c>
      <c r="O46" s="105" t="n">
        <v>200</v>
      </c>
      <c r="P46" s="105" t="n">
        <v>217</v>
      </c>
      <c r="Q46" s="105" t="n">
        <v>417</v>
      </c>
      <c r="R46" s="105" t="n">
        <v>473</v>
      </c>
      <c r="S46" s="105" t="n">
        <v>564</v>
      </c>
      <c r="T46" s="105" t="n">
        <v>1037</v>
      </c>
      <c r="U46" s="106"/>
      <c r="V46" s="106"/>
      <c r="W46" s="106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17" customFormat="true" ht="15.75" hidden="false" customHeight="true" outlineLevel="0" collapsed="false">
      <c r="A47" s="115" t="s">
        <v>100</v>
      </c>
      <c r="B47" s="115"/>
      <c r="C47" s="108"/>
      <c r="D47" s="108"/>
      <c r="E47" s="108"/>
      <c r="F47" s="108"/>
      <c r="G47" s="108"/>
      <c r="H47" s="108"/>
      <c r="I47" s="108"/>
      <c r="J47" s="108" t="n">
        <v>1</v>
      </c>
      <c r="K47" s="108" t="n">
        <v>1</v>
      </c>
      <c r="L47" s="108"/>
      <c r="M47" s="108"/>
      <c r="N47" s="108"/>
      <c r="O47" s="108"/>
      <c r="P47" s="108"/>
      <c r="Q47" s="108"/>
      <c r="R47" s="108"/>
      <c r="S47" s="108" t="n">
        <v>1</v>
      </c>
      <c r="T47" s="108" t="n">
        <v>1</v>
      </c>
      <c r="U47" s="116"/>
      <c r="V47" s="116"/>
      <c r="W47" s="116"/>
    </row>
    <row r="48" s="117" customFormat="true" ht="15.75" hidden="false" customHeight="true" outlineLevel="0" collapsed="false">
      <c r="A48" s="115" t="s">
        <v>101</v>
      </c>
      <c r="B48" s="115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5"/>
      <c r="N48" s="105"/>
      <c r="O48" s="108"/>
      <c r="P48" s="108"/>
      <c r="Q48" s="108"/>
      <c r="R48" s="108"/>
      <c r="S48" s="105"/>
      <c r="T48" s="105"/>
      <c r="U48" s="116"/>
      <c r="V48" s="116"/>
      <c r="W48" s="116"/>
    </row>
    <row r="49" s="117" customFormat="true" ht="15.75" hidden="false" customHeight="true" outlineLevel="0" collapsed="false">
      <c r="A49" s="115" t="s">
        <v>102</v>
      </c>
      <c r="B49" s="115"/>
      <c r="C49" s="105" t="n">
        <v>2</v>
      </c>
      <c r="D49" s="105" t="n">
        <v>1</v>
      </c>
      <c r="E49" s="105" t="n">
        <v>3</v>
      </c>
      <c r="F49" s="105" t="n">
        <v>16</v>
      </c>
      <c r="G49" s="105" t="n">
        <v>13</v>
      </c>
      <c r="H49" s="105" t="n">
        <v>29</v>
      </c>
      <c r="I49" s="105" t="n">
        <v>13</v>
      </c>
      <c r="J49" s="105" t="n">
        <v>7</v>
      </c>
      <c r="K49" s="105" t="n">
        <v>20</v>
      </c>
      <c r="L49" s="105" t="n">
        <v>21</v>
      </c>
      <c r="M49" s="105" t="n">
        <v>7</v>
      </c>
      <c r="N49" s="105" t="n">
        <v>28</v>
      </c>
      <c r="O49" s="105" t="n">
        <v>35</v>
      </c>
      <c r="P49" s="105" t="n">
        <v>10</v>
      </c>
      <c r="Q49" s="105" t="n">
        <v>45</v>
      </c>
      <c r="R49" s="105" t="n">
        <v>87</v>
      </c>
      <c r="S49" s="105" t="n">
        <v>38</v>
      </c>
      <c r="T49" s="105" t="n">
        <v>125</v>
      </c>
      <c r="U49" s="116"/>
      <c r="V49" s="116"/>
      <c r="W49" s="116"/>
    </row>
    <row r="50" customFormat="false" ht="15.75" hidden="false" customHeight="true" outlineLevel="0" collapsed="false">
      <c r="A50" s="114" t="s">
        <v>103</v>
      </c>
      <c r="B50" s="114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6"/>
      <c r="V50" s="106"/>
      <c r="W50" s="106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true" outlineLevel="0" collapsed="false">
      <c r="A51" s="114" t="s">
        <v>104</v>
      </c>
      <c r="B51" s="114"/>
      <c r="C51" s="108"/>
      <c r="D51" s="108"/>
      <c r="E51" s="108"/>
      <c r="F51" s="108"/>
      <c r="G51" s="108"/>
      <c r="H51" s="108"/>
      <c r="I51" s="108"/>
      <c r="J51" s="105"/>
      <c r="K51" s="105"/>
      <c r="L51" s="108"/>
      <c r="M51" s="108"/>
      <c r="N51" s="108"/>
      <c r="O51" s="108"/>
      <c r="P51" s="108"/>
      <c r="Q51" s="108"/>
      <c r="R51" s="108"/>
      <c r="S51" s="105"/>
      <c r="T51" s="105"/>
      <c r="U51" s="106"/>
      <c r="V51" s="106"/>
      <c r="W51" s="106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true" outlineLevel="0" collapsed="false">
      <c r="A52" s="114" t="s">
        <v>105</v>
      </c>
      <c r="B52" s="114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6"/>
      <c r="V52" s="106"/>
      <c r="W52" s="106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true" outlineLevel="0" collapsed="false">
      <c r="A53" s="114" t="s">
        <v>106</v>
      </c>
      <c r="B53" s="114"/>
      <c r="C53" s="105" t="n">
        <v>2</v>
      </c>
      <c r="D53" s="105" t="n">
        <v>3</v>
      </c>
      <c r="E53" s="105" t="n">
        <v>5</v>
      </c>
      <c r="F53" s="105" t="n">
        <v>13</v>
      </c>
      <c r="G53" s="105" t="n">
        <v>8</v>
      </c>
      <c r="H53" s="105" t="n">
        <v>21</v>
      </c>
      <c r="I53" s="108" t="n">
        <v>1</v>
      </c>
      <c r="J53" s="108"/>
      <c r="K53" s="108" t="n">
        <v>1</v>
      </c>
      <c r="L53" s="105" t="n">
        <v>27</v>
      </c>
      <c r="M53" s="105" t="n">
        <v>12</v>
      </c>
      <c r="N53" s="105" t="n">
        <v>39</v>
      </c>
      <c r="O53" s="105" t="n">
        <v>1</v>
      </c>
      <c r="P53" s="105" t="n">
        <v>3</v>
      </c>
      <c r="Q53" s="105" t="n">
        <v>4</v>
      </c>
      <c r="R53" s="105" t="n">
        <v>44</v>
      </c>
      <c r="S53" s="105" t="n">
        <v>26</v>
      </c>
      <c r="T53" s="105" t="n">
        <v>70</v>
      </c>
      <c r="U53" s="106"/>
      <c r="V53" s="106"/>
      <c r="W53" s="106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120" customFormat="true" ht="15.75" hidden="false" customHeight="true" outlineLevel="0" collapsed="false">
      <c r="A54" s="118" t="s">
        <v>107</v>
      </c>
      <c r="B54" s="118"/>
      <c r="C54" s="105" t="n">
        <v>134</v>
      </c>
      <c r="D54" s="105" t="n">
        <v>197</v>
      </c>
      <c r="E54" s="105" t="n">
        <v>331</v>
      </c>
      <c r="F54" s="105" t="n">
        <v>360</v>
      </c>
      <c r="G54" s="105" t="n">
        <v>328</v>
      </c>
      <c r="H54" s="105" t="n">
        <v>688</v>
      </c>
      <c r="I54" s="105" t="n">
        <v>294</v>
      </c>
      <c r="J54" s="105" t="n">
        <v>419</v>
      </c>
      <c r="K54" s="105" t="n">
        <v>713</v>
      </c>
      <c r="L54" s="105" t="n">
        <v>441</v>
      </c>
      <c r="M54" s="105" t="n">
        <v>409</v>
      </c>
      <c r="N54" s="105" t="n">
        <v>850</v>
      </c>
      <c r="O54" s="105" t="n">
        <v>708</v>
      </c>
      <c r="P54" s="105" t="n">
        <v>773</v>
      </c>
      <c r="Q54" s="105" t="n">
        <v>1481</v>
      </c>
      <c r="R54" s="105" t="n">
        <v>1937</v>
      </c>
      <c r="S54" s="105" t="n">
        <v>2126</v>
      </c>
      <c r="T54" s="105" t="n">
        <v>4063</v>
      </c>
      <c r="U54" s="119"/>
      <c r="V54" s="119"/>
      <c r="W54" s="119"/>
    </row>
    <row r="55" customFormat="false" ht="15.75" hidden="false" customHeight="true" outlineLevel="0" collapsed="false">
      <c r="A55" s="114" t="s">
        <v>108</v>
      </c>
      <c r="B55" s="114"/>
      <c r="C55" s="105" t="n">
        <v>451</v>
      </c>
      <c r="D55" s="105" t="n">
        <v>388</v>
      </c>
      <c r="E55" s="105" t="n">
        <v>839</v>
      </c>
      <c r="F55" s="105" t="n">
        <v>677</v>
      </c>
      <c r="G55" s="105" t="n">
        <v>800</v>
      </c>
      <c r="H55" s="105" t="n">
        <v>1477</v>
      </c>
      <c r="I55" s="105" t="n">
        <v>495</v>
      </c>
      <c r="J55" s="105" t="n">
        <v>756</v>
      </c>
      <c r="K55" s="105" t="n">
        <v>1251</v>
      </c>
      <c r="L55" s="105" t="n">
        <v>905</v>
      </c>
      <c r="M55" s="105" t="n">
        <v>840</v>
      </c>
      <c r="N55" s="105" t="n">
        <v>1745</v>
      </c>
      <c r="O55" s="105" t="n">
        <v>1309</v>
      </c>
      <c r="P55" s="105" t="n">
        <v>1269</v>
      </c>
      <c r="Q55" s="105" t="n">
        <v>2578</v>
      </c>
      <c r="R55" s="105" t="n">
        <v>3837</v>
      </c>
      <c r="S55" s="105" t="n">
        <v>4053</v>
      </c>
      <c r="T55" s="105" t="n">
        <v>7890</v>
      </c>
      <c r="U55" s="106"/>
      <c r="V55" s="106"/>
      <c r="W55" s="106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121"/>
      <c r="B56" s="114" t="s">
        <v>109</v>
      </c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6"/>
      <c r="V56" s="106"/>
      <c r="W56" s="106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120" customFormat="true" ht="15.75" hidden="false" customHeight="true" outlineLevel="0" collapsed="false">
      <c r="A57" s="118" t="s">
        <v>110</v>
      </c>
      <c r="B57" s="118"/>
      <c r="C57" s="108"/>
      <c r="D57" s="108"/>
      <c r="E57" s="108"/>
      <c r="F57" s="108"/>
      <c r="G57" s="108"/>
      <c r="H57" s="108"/>
      <c r="I57" s="108"/>
      <c r="J57" s="105"/>
      <c r="K57" s="105"/>
      <c r="L57" s="108"/>
      <c r="M57" s="108"/>
      <c r="N57" s="108"/>
      <c r="O57" s="108"/>
      <c r="P57" s="105"/>
      <c r="Q57" s="105"/>
      <c r="R57" s="108"/>
      <c r="S57" s="105"/>
      <c r="T57" s="105"/>
      <c r="U57" s="122"/>
      <c r="V57" s="122"/>
      <c r="W57" s="122"/>
    </row>
    <row r="58" customFormat="false" ht="15.75" hidden="false" customHeight="true" outlineLevel="0" collapsed="false">
      <c r="A58" s="123" t="s">
        <v>111</v>
      </c>
      <c r="B58" s="123"/>
      <c r="C58" s="105" t="n">
        <v>639</v>
      </c>
      <c r="D58" s="105" t="n">
        <v>652</v>
      </c>
      <c r="E58" s="105" t="n">
        <v>1291</v>
      </c>
      <c r="F58" s="105" t="n">
        <v>1137</v>
      </c>
      <c r="G58" s="105" t="n">
        <v>1236</v>
      </c>
      <c r="H58" s="105" t="n">
        <v>2373</v>
      </c>
      <c r="I58" s="105" t="n">
        <v>869</v>
      </c>
      <c r="J58" s="105" t="n">
        <v>1275</v>
      </c>
      <c r="K58" s="105" t="n">
        <v>2144</v>
      </c>
      <c r="L58" s="105" t="n">
        <v>1480</v>
      </c>
      <c r="M58" s="105" t="n">
        <v>1373</v>
      </c>
      <c r="N58" s="105" t="n">
        <v>2853</v>
      </c>
      <c r="O58" s="105" t="n">
        <v>2253</v>
      </c>
      <c r="P58" s="105" t="n">
        <v>2272</v>
      </c>
      <c r="Q58" s="105" t="n">
        <v>4525</v>
      </c>
      <c r="R58" s="105" t="n">
        <v>6378</v>
      </c>
      <c r="S58" s="105" t="n">
        <v>6808</v>
      </c>
      <c r="T58" s="105" t="n">
        <v>13186</v>
      </c>
      <c r="U58" s="106"/>
      <c r="V58" s="106"/>
      <c r="W58" s="106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true" outlineLevel="0" collapsed="false">
      <c r="A59" s="124" t="s">
        <v>112</v>
      </c>
      <c r="B59" s="114" t="s">
        <v>113</v>
      </c>
      <c r="C59" s="105" t="n">
        <v>214</v>
      </c>
      <c r="D59" s="105" t="n">
        <v>174</v>
      </c>
      <c r="E59" s="105" t="n">
        <v>388</v>
      </c>
      <c r="F59" s="105" t="n">
        <v>397</v>
      </c>
      <c r="G59" s="105" t="n">
        <v>357</v>
      </c>
      <c r="H59" s="105" t="n">
        <v>754</v>
      </c>
      <c r="I59" s="105" t="n">
        <v>316</v>
      </c>
      <c r="J59" s="105" t="n">
        <v>384</v>
      </c>
      <c r="K59" s="105" t="n">
        <v>700</v>
      </c>
      <c r="L59" s="105" t="n">
        <v>463</v>
      </c>
      <c r="M59" s="105" t="n">
        <v>369</v>
      </c>
      <c r="N59" s="105" t="n">
        <v>832</v>
      </c>
      <c r="O59" s="105" t="n">
        <v>688</v>
      </c>
      <c r="P59" s="105" t="n">
        <v>628</v>
      </c>
      <c r="Q59" s="105" t="n">
        <v>1316</v>
      </c>
      <c r="R59" s="105" t="n">
        <v>2078</v>
      </c>
      <c r="S59" s="105" t="n">
        <v>1912</v>
      </c>
      <c r="T59" s="105" t="n">
        <v>3990</v>
      </c>
      <c r="U59" s="106"/>
      <c r="V59" s="106"/>
      <c r="W59" s="106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124"/>
      <c r="B60" s="114" t="s">
        <v>114</v>
      </c>
      <c r="C60" s="105" t="n">
        <v>136</v>
      </c>
      <c r="D60" s="105" t="n">
        <v>113</v>
      </c>
      <c r="E60" s="105" t="n">
        <v>249</v>
      </c>
      <c r="F60" s="105" t="n">
        <v>190</v>
      </c>
      <c r="G60" s="105" t="n">
        <v>215</v>
      </c>
      <c r="H60" s="105" t="n">
        <v>405</v>
      </c>
      <c r="I60" s="105" t="n">
        <v>160</v>
      </c>
      <c r="J60" s="105" t="n">
        <v>208</v>
      </c>
      <c r="K60" s="105" t="n">
        <v>368</v>
      </c>
      <c r="L60" s="105" t="n">
        <v>270</v>
      </c>
      <c r="M60" s="105" t="n">
        <v>204</v>
      </c>
      <c r="N60" s="105" t="n">
        <v>474</v>
      </c>
      <c r="O60" s="105" t="n">
        <v>368</v>
      </c>
      <c r="P60" s="105" t="n">
        <v>319</v>
      </c>
      <c r="Q60" s="105" t="n">
        <v>687</v>
      </c>
      <c r="R60" s="105" t="n">
        <v>1124</v>
      </c>
      <c r="S60" s="105" t="n">
        <v>1059</v>
      </c>
      <c r="T60" s="105" t="n">
        <v>2183</v>
      </c>
      <c r="U60" s="106"/>
      <c r="V60" s="106"/>
      <c r="W60" s="106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124"/>
      <c r="B61" s="114" t="s">
        <v>115</v>
      </c>
      <c r="C61" s="105" t="n">
        <v>184</v>
      </c>
      <c r="D61" s="105" t="n">
        <v>196</v>
      </c>
      <c r="E61" s="105" t="n">
        <v>380</v>
      </c>
      <c r="F61" s="105" t="n">
        <v>291</v>
      </c>
      <c r="G61" s="105" t="n">
        <v>328</v>
      </c>
      <c r="H61" s="105" t="n">
        <v>619</v>
      </c>
      <c r="I61" s="105" t="n">
        <v>238</v>
      </c>
      <c r="J61" s="105" t="n">
        <v>335</v>
      </c>
      <c r="K61" s="105" t="n">
        <v>573</v>
      </c>
      <c r="L61" s="105" t="n">
        <v>396</v>
      </c>
      <c r="M61" s="105" t="n">
        <v>382</v>
      </c>
      <c r="N61" s="105" t="n">
        <v>778</v>
      </c>
      <c r="O61" s="105" t="n">
        <v>644</v>
      </c>
      <c r="P61" s="105" t="n">
        <v>617</v>
      </c>
      <c r="Q61" s="105" t="n">
        <v>1261</v>
      </c>
      <c r="R61" s="105" t="n">
        <v>1753</v>
      </c>
      <c r="S61" s="105" t="n">
        <v>1858</v>
      </c>
      <c r="T61" s="105" t="n">
        <v>3611</v>
      </c>
      <c r="U61" s="106"/>
      <c r="V61" s="106"/>
      <c r="W61" s="106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" hidden="false" customHeight="false" outlineLevel="0" collapsed="false">
      <c r="A62" s="124"/>
      <c r="B62" s="125" t="s">
        <v>112</v>
      </c>
      <c r="C62" s="105" t="n">
        <v>534</v>
      </c>
      <c r="D62" s="105" t="n">
        <v>483</v>
      </c>
      <c r="E62" s="105" t="n">
        <v>1017</v>
      </c>
      <c r="F62" s="105" t="n">
        <v>878</v>
      </c>
      <c r="G62" s="105" t="n">
        <v>900</v>
      </c>
      <c r="H62" s="105" t="n">
        <v>1778</v>
      </c>
      <c r="I62" s="105" t="n">
        <v>714</v>
      </c>
      <c r="J62" s="105" t="n">
        <v>927</v>
      </c>
      <c r="K62" s="105" t="n">
        <v>1641</v>
      </c>
      <c r="L62" s="105" t="n">
        <v>1129</v>
      </c>
      <c r="M62" s="105" t="n">
        <v>955</v>
      </c>
      <c r="N62" s="105" t="n">
        <v>2084</v>
      </c>
      <c r="O62" s="105" t="n">
        <v>1700</v>
      </c>
      <c r="P62" s="105" t="n">
        <v>1564</v>
      </c>
      <c r="Q62" s="105" t="n">
        <v>3264</v>
      </c>
      <c r="R62" s="105" t="n">
        <v>4955</v>
      </c>
      <c r="S62" s="105" t="n">
        <v>4829</v>
      </c>
      <c r="T62" s="105" t="n">
        <v>9784</v>
      </c>
      <c r="U62" s="106"/>
      <c r="V62" s="106"/>
      <c r="W62" s="106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124" t="s">
        <v>116</v>
      </c>
      <c r="B63" s="114" t="s">
        <v>117</v>
      </c>
      <c r="C63" s="105" t="n">
        <v>63</v>
      </c>
      <c r="D63" s="105" t="n">
        <v>96</v>
      </c>
      <c r="E63" s="105" t="n">
        <v>159</v>
      </c>
      <c r="F63" s="105" t="n">
        <v>141</v>
      </c>
      <c r="G63" s="105" t="n">
        <v>186</v>
      </c>
      <c r="H63" s="105" t="n">
        <v>327</v>
      </c>
      <c r="I63" s="105" t="n">
        <v>99</v>
      </c>
      <c r="J63" s="105" t="n">
        <v>209</v>
      </c>
      <c r="K63" s="105" t="n">
        <v>308</v>
      </c>
      <c r="L63" s="105" t="n">
        <v>173</v>
      </c>
      <c r="M63" s="105" t="n">
        <v>227</v>
      </c>
      <c r="N63" s="105" t="n">
        <v>400</v>
      </c>
      <c r="O63" s="105" t="n">
        <v>347</v>
      </c>
      <c r="P63" s="105" t="n">
        <v>447</v>
      </c>
      <c r="Q63" s="105" t="n">
        <v>794</v>
      </c>
      <c r="R63" s="105" t="n">
        <v>823</v>
      </c>
      <c r="S63" s="105" t="n">
        <v>1165</v>
      </c>
      <c r="T63" s="105" t="n">
        <v>1988</v>
      </c>
      <c r="U63" s="106"/>
      <c r="V63" s="106"/>
      <c r="W63" s="106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124"/>
      <c r="B64" s="114" t="s">
        <v>118</v>
      </c>
      <c r="C64" s="105" t="n">
        <v>42</v>
      </c>
      <c r="D64" s="105" t="n">
        <v>73</v>
      </c>
      <c r="E64" s="105" t="n">
        <v>115</v>
      </c>
      <c r="F64" s="105" t="n">
        <v>118</v>
      </c>
      <c r="G64" s="105" t="n">
        <v>150</v>
      </c>
      <c r="H64" s="105" t="n">
        <v>268</v>
      </c>
      <c r="I64" s="105" t="n">
        <v>56</v>
      </c>
      <c r="J64" s="105" t="n">
        <v>139</v>
      </c>
      <c r="K64" s="105" t="n">
        <v>195</v>
      </c>
      <c r="L64" s="105" t="n">
        <v>178</v>
      </c>
      <c r="M64" s="105" t="n">
        <v>191</v>
      </c>
      <c r="N64" s="105" t="n">
        <v>369</v>
      </c>
      <c r="O64" s="105" t="n">
        <v>206</v>
      </c>
      <c r="P64" s="105" t="n">
        <v>261</v>
      </c>
      <c r="Q64" s="105" t="n">
        <v>467</v>
      </c>
      <c r="R64" s="105" t="n">
        <v>600</v>
      </c>
      <c r="S64" s="105" t="n">
        <v>814</v>
      </c>
      <c r="T64" s="105" t="n">
        <v>1414</v>
      </c>
      <c r="U64" s="106"/>
      <c r="V64" s="106"/>
      <c r="W64" s="106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" hidden="false" customHeight="false" outlineLevel="0" collapsed="false">
      <c r="A65" s="124"/>
      <c r="B65" s="125" t="s">
        <v>116</v>
      </c>
      <c r="C65" s="105" t="n">
        <v>105</v>
      </c>
      <c r="D65" s="105" t="n">
        <v>169</v>
      </c>
      <c r="E65" s="105" t="n">
        <v>274</v>
      </c>
      <c r="F65" s="105" t="n">
        <v>259</v>
      </c>
      <c r="G65" s="105" t="n">
        <v>336</v>
      </c>
      <c r="H65" s="105" t="n">
        <v>595</v>
      </c>
      <c r="I65" s="105" t="n">
        <v>155</v>
      </c>
      <c r="J65" s="105" t="n">
        <v>348</v>
      </c>
      <c r="K65" s="105" t="n">
        <v>503</v>
      </c>
      <c r="L65" s="105" t="n">
        <v>351</v>
      </c>
      <c r="M65" s="105" t="n">
        <v>418</v>
      </c>
      <c r="N65" s="105" t="n">
        <v>769</v>
      </c>
      <c r="O65" s="105" t="n">
        <v>553</v>
      </c>
      <c r="P65" s="105" t="n">
        <v>708</v>
      </c>
      <c r="Q65" s="105" t="n">
        <v>1261</v>
      </c>
      <c r="R65" s="105" t="n">
        <v>1423</v>
      </c>
      <c r="S65" s="105" t="n">
        <v>1979</v>
      </c>
      <c r="T65" s="105" t="n">
        <v>3402</v>
      </c>
      <c r="U65" s="106"/>
      <c r="V65" s="106"/>
      <c r="W65" s="106"/>
    </row>
    <row r="66" customFormat="false" ht="12.75" hidden="false" customHeight="true" outlineLevel="0" collapsed="false">
      <c r="A66" s="123" t="s">
        <v>119</v>
      </c>
      <c r="B66" s="123"/>
      <c r="C66" s="105" t="n">
        <v>639</v>
      </c>
      <c r="D66" s="105" t="n">
        <v>652</v>
      </c>
      <c r="E66" s="105" t="n">
        <v>1291</v>
      </c>
      <c r="F66" s="105" t="n">
        <v>1137</v>
      </c>
      <c r="G66" s="105" t="n">
        <v>1236</v>
      </c>
      <c r="H66" s="105" t="n">
        <v>2373</v>
      </c>
      <c r="I66" s="105" t="n">
        <v>869</v>
      </c>
      <c r="J66" s="105" t="n">
        <v>1275</v>
      </c>
      <c r="K66" s="105" t="n">
        <v>2144</v>
      </c>
      <c r="L66" s="105" t="n">
        <v>1480</v>
      </c>
      <c r="M66" s="105" t="n">
        <v>1373</v>
      </c>
      <c r="N66" s="105" t="n">
        <v>2853</v>
      </c>
      <c r="O66" s="105" t="n">
        <v>2253</v>
      </c>
      <c r="P66" s="105" t="n">
        <v>2272</v>
      </c>
      <c r="Q66" s="105" t="n">
        <v>4525</v>
      </c>
      <c r="R66" s="105" t="n">
        <v>6378</v>
      </c>
      <c r="S66" s="105" t="n">
        <v>6808</v>
      </c>
      <c r="T66" s="105" t="n">
        <v>13186</v>
      </c>
      <c r="U66" s="106"/>
      <c r="V66" s="106"/>
      <c r="W66" s="106"/>
    </row>
    <row r="67" customFormat="false" ht="13.5" hidden="false" customHeight="false" outlineLevel="0" collapsed="false">
      <c r="B67" s="126" t="s">
        <v>120</v>
      </c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8"/>
      <c r="V67" s="128"/>
      <c r="W67" s="128"/>
    </row>
    <row r="68" customFormat="false" ht="13.5" hidden="false" customHeight="false" outlineLevel="0" collapsed="false"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30"/>
      <c r="V68" s="130"/>
      <c r="W68" s="130"/>
    </row>
    <row r="69" customFormat="false" ht="13.5" hidden="false" customHeight="false" outlineLevel="0" collapsed="false"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30"/>
      <c r="V69" s="130"/>
      <c r="W69" s="130"/>
    </row>
    <row r="70" customFormat="false" ht="13.5" hidden="false" customHeight="false" outlineLevel="0" collapsed="false"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31"/>
      <c r="V70" s="131"/>
      <c r="W70" s="131"/>
    </row>
    <row r="71" customFormat="false" ht="13.5" hidden="false" customHeight="false" outlineLevel="0" collapsed="false"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30"/>
      <c r="V71" s="130"/>
      <c r="W71" s="130"/>
    </row>
    <row r="72" customFormat="false" ht="13.5" hidden="false" customHeight="false" outlineLevel="0" collapsed="false"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31"/>
      <c r="V72" s="131"/>
      <c r="W72" s="131"/>
    </row>
    <row r="73" customFormat="false" ht="13.5" hidden="false" customHeight="false" outlineLevel="0" collapsed="false"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30"/>
      <c r="V73" s="130"/>
      <c r="W73" s="130"/>
    </row>
  </sheetData>
  <mergeCells count="47">
    <mergeCell ref="A1:B4"/>
    <mergeCell ref="C1:W1"/>
    <mergeCell ref="C2:W2"/>
    <mergeCell ref="C3:E3"/>
    <mergeCell ref="F3:H3"/>
    <mergeCell ref="I3:K3"/>
    <mergeCell ref="L3:N3"/>
    <mergeCell ref="O3:Q3"/>
    <mergeCell ref="R3:T3"/>
    <mergeCell ref="U3:W3"/>
    <mergeCell ref="A5:A8"/>
    <mergeCell ref="A9:A14"/>
    <mergeCell ref="A15:A16"/>
    <mergeCell ref="A18:B18"/>
    <mergeCell ref="A19:A21"/>
    <mergeCell ref="A22:A23"/>
    <mergeCell ref="A24:A27"/>
    <mergeCell ref="A28:A30"/>
    <mergeCell ref="A31:A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7:B57"/>
    <mergeCell ref="A58:B58"/>
    <mergeCell ref="A59:A62"/>
    <mergeCell ref="A63:A65"/>
    <mergeCell ref="A66:B66"/>
  </mergeCells>
  <printOptions headings="false" gridLines="false" gridLinesSet="true" horizontalCentered="false" verticalCentered="false"/>
  <pageMargins left="0.309722222222222" right="0.159722222222222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3:52:25Z</dcterms:created>
  <dc:creator>Mátyás Tibor Attila</dc:creator>
  <dc:description/>
  <dc:language>en-US</dc:language>
  <cp:lastModifiedBy>Rendszergazda</cp:lastModifiedBy>
  <cp:lastPrinted>2012-08-08T06:57:06Z</cp:lastPrinted>
  <dcterms:modified xsi:type="dcterms:W3CDTF">2012-08-30T08:19:38Z</dcterms:modified>
  <cp:revision>0</cp:revision>
  <dc:subject/>
  <dc:title/>
</cp:coreProperties>
</file>