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6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auguszt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31</v>
      </c>
      <c r="C7" s="18" t="n">
        <f aca="false">ROUND(B7/$B$13*100,1)</f>
        <v>51.2</v>
      </c>
      <c r="D7" s="17" t="n">
        <f aca="false">'Táblázat (Adattárház)'!D5</f>
        <v>216</v>
      </c>
      <c r="E7" s="19" t="n">
        <f aca="false">ROUND(D7/$D$13*100,1)</f>
        <v>32.1</v>
      </c>
      <c r="F7" s="17" t="n">
        <f aca="false">(B7+D7)</f>
        <v>547</v>
      </c>
      <c r="G7" s="19" t="n">
        <f aca="false">ROUND(F7/$F$13*100,1)</f>
        <v>41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30</v>
      </c>
      <c r="C8" s="18" t="n">
        <f aca="false">ROUND(B8/$B$13*100,1)</f>
        <v>20.1</v>
      </c>
      <c r="D8" s="17" t="n">
        <f aca="false">'Táblázat (Adattárház)'!D6</f>
        <v>186</v>
      </c>
      <c r="E8" s="19" t="n">
        <f aca="false">ROUND(D8/$D$13*100,1)</f>
        <v>27.7</v>
      </c>
      <c r="F8" s="17" t="n">
        <f aca="false">(B8+D8)</f>
        <v>316</v>
      </c>
      <c r="G8" s="19" t="n">
        <f aca="false">ROUND(F8/$F$13*100,1)</f>
        <v>2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6</v>
      </c>
      <c r="C9" s="18" t="n">
        <f aca="false">ROUND(B9/$B$13*100,1)</f>
        <v>19.5</v>
      </c>
      <c r="D9" s="21" t="n">
        <f aca="false">'Táblázat (Adattárház)'!D7</f>
        <v>150</v>
      </c>
      <c r="E9" s="19" t="n">
        <f aca="false">ROUND(D9/$D$13*100,1)</f>
        <v>22.3</v>
      </c>
      <c r="F9" s="17" t="n">
        <f aca="false">(B9+D9)</f>
        <v>276</v>
      </c>
      <c r="G9" s="19" t="n">
        <f aca="false">ROUND(F9/$F$13*100,1)</f>
        <v>20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87</v>
      </c>
      <c r="C10" s="24" t="n">
        <f aca="false">SUM(C7:C9)</f>
        <v>90.8</v>
      </c>
      <c r="D10" s="23" t="n">
        <f aca="false">SUM(D7:D9)</f>
        <v>552</v>
      </c>
      <c r="E10" s="25" t="n">
        <f aca="false">SUM(E7:E9)</f>
        <v>82.1</v>
      </c>
      <c r="F10" s="26" t="n">
        <f aca="false">(B10+D10)</f>
        <v>1139</v>
      </c>
      <c r="G10" s="27" t="n">
        <f aca="false">SUM(G7:G9)</f>
        <v>86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0</v>
      </c>
      <c r="C11" s="18" t="n">
        <f aca="false">ROUND(B11/$B$13*100,1)</f>
        <v>9.3</v>
      </c>
      <c r="D11" s="31" t="n">
        <f aca="false">'Táblázat (Adattárház)'!D14+'Táblázat (Adattárház)'!D15</f>
        <v>120</v>
      </c>
      <c r="E11" s="32" t="n">
        <f aca="false">ROUND(D11/$D$13*100,1)</f>
        <v>17.9</v>
      </c>
      <c r="F11" s="33" t="n">
        <f aca="false">(B11+D11)</f>
        <v>180</v>
      </c>
      <c r="G11" s="19" t="n">
        <f aca="false">ROUND(F11/$F$13*100,1)</f>
        <v>13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47</v>
      </c>
      <c r="C13" s="35" t="n">
        <f aca="false">C10+C11+C12</f>
        <v>100.1</v>
      </c>
      <c r="D13" s="12" t="n">
        <f aca="false">D10+D11+D12</f>
        <v>672</v>
      </c>
      <c r="E13" s="36" t="n">
        <f aca="false">ROUND(D13/$D$13*100,1)</f>
        <v>100</v>
      </c>
      <c r="F13" s="12" t="n">
        <f aca="false">F10+F11+F12</f>
        <v>131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9</v>
      </c>
      <c r="C17" s="38" t="n">
        <f aca="false">ROUND(B17/$B$27*100,1)</f>
        <v>1.4</v>
      </c>
      <c r="D17" s="39" t="n">
        <f aca="false">'Táblázat (Adattárház)'!D19</f>
        <v>24</v>
      </c>
      <c r="E17" s="38" t="n">
        <f aca="false">ROUND(D17/$D$27*100,1)</f>
        <v>3.6</v>
      </c>
      <c r="F17" s="39" t="n">
        <f aca="false">B17+D17</f>
        <v>33</v>
      </c>
      <c r="G17" s="40" t="n">
        <f aca="false">ROUND(F17/$F$27*100,1)</f>
        <v>2.5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94</v>
      </c>
      <c r="C18" s="38" t="n">
        <f aca="false">ROUND(B18/$B$27*100,1)</f>
        <v>30</v>
      </c>
      <c r="D18" s="39" t="n">
        <f aca="false">'Táblázat (Adattárház)'!D20</f>
        <v>236</v>
      </c>
      <c r="E18" s="38" t="n">
        <f aca="false">ROUND(D18/$D$27*100,1)</f>
        <v>35.1</v>
      </c>
      <c r="F18" s="39" t="n">
        <f aca="false">B18+D18</f>
        <v>430</v>
      </c>
      <c r="G18" s="40" t="n">
        <f aca="false">ROUND(F18/$F$27*100,1)</f>
        <v>32.6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56</v>
      </c>
      <c r="C19" s="38" t="n">
        <f aca="false">ROUND(B19/$B$27*100,1)</f>
        <v>39.6</v>
      </c>
      <c r="D19" s="39" t="n">
        <f aca="false">'Táblázat (Adattárház)'!D22</f>
        <v>159</v>
      </c>
      <c r="E19" s="38" t="n">
        <f aca="false">ROUND(D19/$D$27*100,1)</f>
        <v>23.7</v>
      </c>
      <c r="F19" s="39" t="n">
        <f aca="false">B19+D19</f>
        <v>415</v>
      </c>
      <c r="G19" s="40" t="n">
        <f aca="false">ROUND(F19/$F$27*100,1)</f>
        <v>31.5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1.1</v>
      </c>
      <c r="D20" s="39" t="n">
        <f aca="false">'Táblázat (Adattárház)'!D23</f>
        <v>21</v>
      </c>
      <c r="E20" s="38" t="n">
        <f aca="false">ROUND(D20/$D$27*100,1)</f>
        <v>3.1</v>
      </c>
      <c r="F20" s="39" t="n">
        <f aca="false">B20+D20</f>
        <v>28</v>
      </c>
      <c r="G20" s="40" t="n">
        <f aca="false">ROUND(F20/$F$27*100,1)</f>
        <v>2.1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92</v>
      </c>
      <c r="C21" s="38" t="n">
        <f aca="false">ROUND(B21/$B$27*100,1)</f>
        <v>14.2</v>
      </c>
      <c r="D21" s="39" t="n">
        <f aca="false">'Táblázat (Adattárház)'!D24</f>
        <v>132</v>
      </c>
      <c r="E21" s="38" t="n">
        <f aca="false">ROUND(D21/$D$27*100,1)</f>
        <v>19.6</v>
      </c>
      <c r="F21" s="39" t="n">
        <f aca="false">B21+D21</f>
        <v>224</v>
      </c>
      <c r="G21" s="40" t="n">
        <f aca="false">ROUND(F21/$F$27*100,1)</f>
        <v>17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5</v>
      </c>
      <c r="C22" s="38" t="n">
        <f aca="false">ROUND(B22/$B$27*100,1)</f>
        <v>5.4</v>
      </c>
      <c r="D22" s="39" t="n">
        <f aca="false">'Táblázat (Adattárház)'!D25</f>
        <v>13</v>
      </c>
      <c r="E22" s="38" t="n">
        <f aca="false">ROUND(D22/$D$27*100,1)</f>
        <v>1.9</v>
      </c>
      <c r="F22" s="39" t="n">
        <f aca="false">B22+D22</f>
        <v>48</v>
      </c>
      <c r="G22" s="40" t="n">
        <f aca="false">ROUND(F22/$F$27*100,1)</f>
        <v>3.6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1</v>
      </c>
      <c r="C23" s="38" t="n">
        <f aca="false">ROUND(B23/$B$27*100,1)</f>
        <v>4.8</v>
      </c>
      <c r="D23" s="39" t="n">
        <f aca="false">'Táblázat (Adattárház)'!D26</f>
        <v>33</v>
      </c>
      <c r="E23" s="38" t="n">
        <f aca="false">ROUND(D23/$D$27*100,1)</f>
        <v>4.9</v>
      </c>
      <c r="F23" s="39" t="n">
        <f aca="false">B23+D23</f>
        <v>64</v>
      </c>
      <c r="G23" s="40" t="n">
        <f aca="false">ROUND(F23/$F$27*100,1)</f>
        <v>4.9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4</v>
      </c>
      <c r="C24" s="38" t="n">
        <f aca="false">ROUND(B24/$B$27*100,1)</f>
        <v>2.2</v>
      </c>
      <c r="D24" s="39" t="n">
        <f aca="false">'Táblázat (Adattárház)'!D28</f>
        <v>41</v>
      </c>
      <c r="E24" s="38" t="n">
        <f aca="false">ROUND(D24/$D$27*100,1)</f>
        <v>6.1</v>
      </c>
      <c r="F24" s="39" t="n">
        <f aca="false">B24+D24</f>
        <v>55</v>
      </c>
      <c r="G24" s="40" t="n">
        <f aca="false">ROUND(F24/$F$27*100,1)</f>
        <v>4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9</v>
      </c>
      <c r="C25" s="38" t="n">
        <f aca="false">ROUND(B25/$B$27*100,1)</f>
        <v>1.4</v>
      </c>
      <c r="D25" s="39" t="n">
        <f aca="false">'Táblázat (Adattárház)'!D29</f>
        <v>12</v>
      </c>
      <c r="E25" s="38" t="n">
        <f aca="false">ROUND(D25/$D$27*100,1)</f>
        <v>1.8</v>
      </c>
      <c r="F25" s="39" t="n">
        <f aca="false">B25+D25</f>
        <v>21</v>
      </c>
      <c r="G25" s="40" t="n">
        <f aca="false">ROUND(F25/$F$27*100,1)</f>
        <v>1.6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1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47</v>
      </c>
      <c r="C27" s="42" t="n">
        <f aca="false">SUM(C17:C26)</f>
        <v>100.1</v>
      </c>
      <c r="D27" s="43" t="n">
        <f aca="false">SUM(D17:D26)</f>
        <v>672</v>
      </c>
      <c r="E27" s="42" t="n">
        <f aca="false">SUM(E17:E26)</f>
        <v>99.9</v>
      </c>
      <c r="F27" s="43" t="n">
        <f aca="false">SUM(F17:F26)</f>
        <v>1319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58</v>
      </c>
      <c r="C32" s="47" t="n">
        <f aca="false">ROUND(B32/$B$42*100,1)</f>
        <v>9</v>
      </c>
      <c r="D32" s="49" t="n">
        <f aca="false">'Táblázat (Adattárház)'!D35</f>
        <v>43</v>
      </c>
      <c r="E32" s="47" t="n">
        <f aca="false">ROUND(D32/$D$42*100,1)</f>
        <v>6.4</v>
      </c>
      <c r="F32" s="49" t="n">
        <f aca="false">B32+D32</f>
        <v>101</v>
      </c>
      <c r="G32" s="19" t="n">
        <f aca="false">ROUND(F32/$F$42*100,1)</f>
        <v>7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0</v>
      </c>
      <c r="C33" s="47" t="n">
        <f aca="false">ROUND(B33/$B$42*100,1)</f>
        <v>17</v>
      </c>
      <c r="D33" s="49" t="n">
        <f aca="false">'Táblázat (Adattárház)'!D36</f>
        <v>111</v>
      </c>
      <c r="E33" s="47" t="n">
        <f aca="false">ROUND(D33/$D$42*100,1)</f>
        <v>16.5</v>
      </c>
      <c r="F33" s="49" t="n">
        <f aca="false">B33+D33</f>
        <v>221</v>
      </c>
      <c r="G33" s="19" t="n">
        <f aca="false">ROUND(F33/$F$42*100,1)</f>
        <v>16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80</v>
      </c>
      <c r="C34" s="47" t="n">
        <f aca="false">ROUND(B34/$B$42*100,1)</f>
        <v>12.4</v>
      </c>
      <c r="D34" s="49" t="n">
        <f aca="false">'Táblázat (Adattárház)'!D37</f>
        <v>79</v>
      </c>
      <c r="E34" s="47" t="n">
        <f aca="false">ROUND(D34/$D$42*100,1)</f>
        <v>11.8</v>
      </c>
      <c r="F34" s="49" t="n">
        <f aca="false">B34+D34</f>
        <v>159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59</v>
      </c>
      <c r="C35" s="47" t="n">
        <f aca="false">ROUND(B35/$B$42*100,1)</f>
        <v>9.1</v>
      </c>
      <c r="D35" s="49" t="n">
        <f aca="false">'Táblázat (Adattárház)'!D38</f>
        <v>91</v>
      </c>
      <c r="E35" s="47" t="n">
        <f aca="false">ROUND(D35/$D$42*100,1)</f>
        <v>13.5</v>
      </c>
      <c r="F35" s="49" t="n">
        <f aca="false">B35+D35</f>
        <v>150</v>
      </c>
      <c r="G35" s="19" t="n">
        <f aca="false">ROUND(F35/$F$42*100,1)</f>
        <v>11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7</v>
      </c>
      <c r="C36" s="47" t="n">
        <f aca="false">ROUND(B36/$B$42*100,1)</f>
        <v>11.9</v>
      </c>
      <c r="D36" s="49" t="n">
        <f aca="false">'Táblázat (Adattárház)'!D39</f>
        <v>96</v>
      </c>
      <c r="E36" s="47" t="n">
        <f aca="false">ROUND(D36/$D$42*100,1)</f>
        <v>14.3</v>
      </c>
      <c r="F36" s="49" t="n">
        <f aca="false">B36+D36</f>
        <v>173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0</v>
      </c>
      <c r="C37" s="47" t="n">
        <f aca="false">ROUND(B37/$B$42*100,1)</f>
        <v>10.8</v>
      </c>
      <c r="D37" s="49" t="n">
        <f aca="false">'Táblázat (Adattárház)'!D40</f>
        <v>105</v>
      </c>
      <c r="E37" s="47" t="n">
        <f aca="false">ROUND(D37/$D$42*100,1)</f>
        <v>15.6</v>
      </c>
      <c r="F37" s="49" t="n">
        <f aca="false">B37+D37</f>
        <v>175</v>
      </c>
      <c r="G37" s="19" t="n">
        <f aca="false">ROUND(F37/$F$42*100,1)</f>
        <v>13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3</v>
      </c>
      <c r="C38" s="47" t="n">
        <f aca="false">ROUND(B38/$B$42*100,1)</f>
        <v>11.3</v>
      </c>
      <c r="D38" s="51" t="n">
        <f aca="false">'Táblázat (Adattárház)'!D41</f>
        <v>58</v>
      </c>
      <c r="E38" s="47" t="n">
        <f aca="false">ROUND(D38/$D$42*100,1)</f>
        <v>8.6</v>
      </c>
      <c r="F38" s="51" t="n">
        <f aca="false">B38+D38</f>
        <v>131</v>
      </c>
      <c r="G38" s="19" t="n">
        <f aca="false">ROUND(F38/$F$42*100,1)</f>
        <v>9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1</v>
      </c>
      <c r="C39" s="47" t="n">
        <f aca="false">ROUND(B39/$B$42*100,1)</f>
        <v>9.4</v>
      </c>
      <c r="D39" s="51" t="n">
        <f aca="false">'Táblázat (Adattárház)'!D42</f>
        <v>54</v>
      </c>
      <c r="E39" s="47" t="n">
        <f aca="false">ROUND(D39/$D$42*100,1)</f>
        <v>8</v>
      </c>
      <c r="F39" s="51" t="n">
        <f aca="false">B39+D39</f>
        <v>115</v>
      </c>
      <c r="G39" s="19" t="n">
        <f aca="false">ROUND(F39/$F$42*100,1)</f>
        <v>8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6</v>
      </c>
      <c r="C40" s="47" t="n">
        <f aca="false">ROUND(B40/$B$42*100,1)</f>
        <v>8.7</v>
      </c>
      <c r="D40" s="51" t="n">
        <f aca="false">'Táblázat (Adattárház)'!D43</f>
        <v>34</v>
      </c>
      <c r="E40" s="47" t="n">
        <f aca="false">ROUND(D40/$D$42*100,1)</f>
        <v>5.1</v>
      </c>
      <c r="F40" s="51" t="n">
        <f aca="false">B40+D40</f>
        <v>90</v>
      </c>
      <c r="G40" s="19" t="n">
        <f aca="false">ROUND(F40/$F$42*100,1)</f>
        <v>6.8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3</v>
      </c>
      <c r="C41" s="47" t="n">
        <f aca="false">ROUND(B41/$B$42*100,1)</f>
        <v>0.5</v>
      </c>
      <c r="D41" s="54" t="n">
        <f aca="false">'Táblázat (Adattárház)'!D44</f>
        <v>1</v>
      </c>
      <c r="E41" s="47" t="n">
        <f aca="false">ROUND(D41/$D$42*100,1)</f>
        <v>0.1</v>
      </c>
      <c r="F41" s="54" t="n">
        <f aca="false">B41+D41</f>
        <v>4</v>
      </c>
      <c r="G41" s="19" t="n">
        <f aca="false">ROUND(F41/$F$42*100,1)</f>
        <v>0.3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47</v>
      </c>
      <c r="C42" s="56" t="n">
        <f aca="false">SUM(C31:C41)</f>
        <v>100.1</v>
      </c>
      <c r="D42" s="14" t="n">
        <f aca="false">SUM(D31:D41)</f>
        <v>672</v>
      </c>
      <c r="E42" s="35" t="n">
        <f aca="false">SUM(E31:E41)</f>
        <v>99.9</v>
      </c>
      <c r="F42" s="14" t="n">
        <f aca="false">SUM(F31:F41)</f>
        <v>1319</v>
      </c>
      <c r="G42" s="56" t="n">
        <f aca="false">SUM(G31:G41)</f>
        <v>100.1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58</v>
      </c>
      <c r="C46" s="62" t="n">
        <f aca="false">ROUND(B46/$B$51*100,1)</f>
        <v>9</v>
      </c>
      <c r="D46" s="61" t="n">
        <f aca="false">'Táblázat (Adattárház)'!D46+'Táblázat (Adattárház)'!D57</f>
        <v>68</v>
      </c>
      <c r="E46" s="63" t="n">
        <f aca="false">ROUND(D46/$D$51*100,1)</f>
        <v>10.1</v>
      </c>
      <c r="F46" s="49" t="n">
        <f aca="false">B46+D46</f>
        <v>126</v>
      </c>
      <c r="G46" s="32" t="n">
        <f aca="false">ROUND(F46/$F$51*100,1)</f>
        <v>9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2</v>
      </c>
      <c r="C47" s="47" t="n">
        <f aca="false">ROUND(B47/$B$51*100,1)</f>
        <v>0.3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1</v>
      </c>
      <c r="F47" s="49" t="n">
        <f aca="false">B47+D47</f>
        <v>3</v>
      </c>
      <c r="G47" s="65" t="n">
        <f aca="false">ROUND(F47/$F$51*100,1)</f>
        <v>0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3</v>
      </c>
      <c r="E48" s="19" t="n">
        <f aca="false">ROUND(D48/$D$51*100,1)</f>
        <v>0.4</v>
      </c>
      <c r="F48" s="49" t="n">
        <f aca="false">B48+D48</f>
        <v>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34</v>
      </c>
      <c r="C49" s="47" t="n">
        <f aca="false">ROUND(B49/$B$51*100,1)</f>
        <v>20.7</v>
      </c>
      <c r="D49" s="64" t="n">
        <f aca="false">'Táblázat (Adattárház)'!D54</f>
        <v>193</v>
      </c>
      <c r="E49" s="19" t="n">
        <f aca="false">ROUND(D49/$D$51*100,1)</f>
        <v>28.7</v>
      </c>
      <c r="F49" s="64" t="n">
        <f aca="false">'Táblázat (Adattárház)'!E54</f>
        <v>327</v>
      </c>
      <c r="G49" s="65" t="n">
        <f aca="false">ROUND(F49/$F$51*100,1)</f>
        <v>24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51</v>
      </c>
      <c r="C50" s="68" t="n">
        <f aca="false">ROUND(B50/$B$51*100,1)</f>
        <v>69.7</v>
      </c>
      <c r="D50" s="67" t="n">
        <f aca="false">'Táblázat (Adattárház)'!D55</f>
        <v>407</v>
      </c>
      <c r="E50" s="69" t="n">
        <f aca="false">ROUND(D50/$D$51*100,1)</f>
        <v>60.6</v>
      </c>
      <c r="F50" s="70" t="n">
        <f aca="false">B50+D50</f>
        <v>858</v>
      </c>
      <c r="G50" s="34" t="n">
        <f aca="false">ROUND(F50/$F$51*100,1)</f>
        <v>6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47</v>
      </c>
      <c r="C51" s="73" t="n">
        <f aca="false">ROUND(B51/$B$51*100,1)</f>
        <v>100</v>
      </c>
      <c r="D51" s="74" t="n">
        <f aca="false">SUM(D46:D50)</f>
        <v>672</v>
      </c>
      <c r="E51" s="73" t="n">
        <f aca="false">ROUND(D51/$D$51*100,1)</f>
        <v>100</v>
      </c>
      <c r="F51" s="43" t="n">
        <f aca="false">SUM(F46:F50)</f>
        <v>131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346</v>
      </c>
      <c r="C55" s="63" t="n">
        <f aca="false">ROUND(B55/$B$59*100,1)</f>
        <v>53.5</v>
      </c>
      <c r="D55" s="78" t="n">
        <f aca="false">'Táblázat (Adattárház)'!D59+'Táblázat (Adattárház)'!D60</f>
        <v>299</v>
      </c>
      <c r="E55" s="32" t="n">
        <f aca="false">ROUND(D55/$D$59*100,1)</f>
        <v>44.5</v>
      </c>
      <c r="F55" s="78" t="n">
        <f aca="false">B55+D55</f>
        <v>645</v>
      </c>
      <c r="G55" s="32" t="n">
        <f aca="false">ROUND(F55/$F$59*100,1)</f>
        <v>48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89</v>
      </c>
      <c r="C56" s="19" t="n">
        <f aca="false">ROUND(B56/$B$59*100,1)</f>
        <v>29.2</v>
      </c>
      <c r="D56" s="64" t="n">
        <f aca="false">'Táblázat (Adattárház)'!D61</f>
        <v>189</v>
      </c>
      <c r="E56" s="65" t="n">
        <f aca="false">ROUND(D56/$D$59*100,1)</f>
        <v>28.1</v>
      </c>
      <c r="F56" s="51" t="n">
        <f aca="false">B56+D56</f>
        <v>378</v>
      </c>
      <c r="G56" s="65" t="n">
        <f aca="false">ROUND(F56/$F$59*100,1)</f>
        <v>28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69</v>
      </c>
      <c r="C57" s="19" t="n">
        <f aca="false">ROUND(B57/$B$59*100,1)</f>
        <v>10.7</v>
      </c>
      <c r="D57" s="64" t="n">
        <f aca="false">'Táblázat (Adattárház)'!D63</f>
        <v>110</v>
      </c>
      <c r="E57" s="65" t="n">
        <f aca="false">ROUND(D57/$D$59*100,1)</f>
        <v>16.4</v>
      </c>
      <c r="F57" s="51" t="n">
        <f aca="false">B57+D57</f>
        <v>179</v>
      </c>
      <c r="G57" s="65" t="n">
        <f aca="false">ROUND(F57/$F$59*100,1)</f>
        <v>13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3</v>
      </c>
      <c r="C58" s="69" t="n">
        <f aca="false">ROUND(B58/$B$59*100,1)</f>
        <v>6.6</v>
      </c>
      <c r="D58" s="67" t="n">
        <f aca="false">'Táblázat (Adattárház)'!D64</f>
        <v>74</v>
      </c>
      <c r="E58" s="34" t="n">
        <f aca="false">ROUND(D58/$D$59*100,1)</f>
        <v>11</v>
      </c>
      <c r="F58" s="54" t="n">
        <f aca="false">B58+D58</f>
        <v>117</v>
      </c>
      <c r="G58" s="34" t="n">
        <f aca="false">ROUND(F58/$F$59*100,1)</f>
        <v>8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47</v>
      </c>
      <c r="C59" s="80" t="n">
        <f aca="false">ROUND(B59/$B$59*100,1)</f>
        <v>100</v>
      </c>
      <c r="D59" s="74" t="n">
        <f aca="false">SUM(D55:D58)</f>
        <v>672</v>
      </c>
      <c r="E59" s="80" t="n">
        <f aca="false">ROUND(D59/$D$59*100,1)</f>
        <v>100</v>
      </c>
      <c r="F59" s="74" t="n">
        <f aca="false">SUM(F55:F58)</f>
        <v>131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68</v>
      </c>
      <c r="C7" s="18" t="n">
        <f aca="false">ROUND(B7/$B$13*100,1)</f>
        <v>43.4</v>
      </c>
      <c r="D7" s="17" t="n">
        <f aca="false">'Táblázat (Adattárház)'!G5</f>
        <v>385</v>
      </c>
      <c r="E7" s="19" t="n">
        <f aca="false">ROUND(D7/$D$13*100,1)</f>
        <v>31</v>
      </c>
      <c r="F7" s="17" t="n">
        <f aca="false">(B7+D7)</f>
        <v>853</v>
      </c>
      <c r="G7" s="19" t="n">
        <f aca="false">ROUND(F7/$F$13*100,1)</f>
        <v>36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07</v>
      </c>
      <c r="C8" s="18" t="n">
        <f aca="false">ROUND(B8/$B$13*100,1)</f>
        <v>19.2</v>
      </c>
      <c r="D8" s="17" t="n">
        <f aca="false">'Táblázat (Adattárház)'!G6</f>
        <v>312</v>
      </c>
      <c r="E8" s="19" t="n">
        <f aca="false">ROUND(D8/$D$13*100,1)</f>
        <v>25.1</v>
      </c>
      <c r="F8" s="17" t="n">
        <f aca="false">(B8+D8)</f>
        <v>519</v>
      </c>
      <c r="G8" s="19" t="n">
        <f aca="false">ROUND(F8/$F$13*100,1)</f>
        <v>22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82</v>
      </c>
      <c r="C9" s="18" t="n">
        <f aca="false">ROUND(B9/$B$13*100,1)</f>
        <v>26.1</v>
      </c>
      <c r="D9" s="21" t="n">
        <f aca="false">'Táblázat (Adattárház)'!G7</f>
        <v>290</v>
      </c>
      <c r="E9" s="19" t="n">
        <f aca="false">ROUND(D9/$D$13*100,1)</f>
        <v>23.4</v>
      </c>
      <c r="F9" s="17" t="n">
        <f aca="false">(B9+D9)</f>
        <v>572</v>
      </c>
      <c r="G9" s="19" t="n">
        <f aca="false">ROUND(F9/$F$13*100,1)</f>
        <v>24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57</v>
      </c>
      <c r="C10" s="24" t="n">
        <f aca="false">SUM(C7:C9)</f>
        <v>88.7</v>
      </c>
      <c r="D10" s="23" t="n">
        <f aca="false">SUM(D7:D9)</f>
        <v>987</v>
      </c>
      <c r="E10" s="25" t="n">
        <f aca="false">SUM(E7:E9)</f>
        <v>79.5</v>
      </c>
      <c r="F10" s="26" t="n">
        <f aca="false">(B10+D10)</f>
        <v>1944</v>
      </c>
      <c r="G10" s="27" t="n">
        <f aca="false">SUM(G7:G9)</f>
        <v>83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5</v>
      </c>
      <c r="C11" s="18" t="n">
        <f aca="false">ROUND(B11/$B$13*100,1)</f>
        <v>10.7</v>
      </c>
      <c r="D11" s="31" t="n">
        <f aca="false">'Táblázat (Adattárház)'!G14+'Táblázat (Adattárház)'!G15</f>
        <v>243</v>
      </c>
      <c r="E11" s="32" t="n">
        <f aca="false">ROUND(D11/$D$13*100,1)</f>
        <v>19.6</v>
      </c>
      <c r="F11" s="33" t="n">
        <f aca="false">(B11+D11)</f>
        <v>358</v>
      </c>
      <c r="G11" s="19" t="n">
        <f aca="false">ROUND(F11/$F$13*100,1)</f>
        <v>15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7</v>
      </c>
      <c r="C12" s="18" t="n">
        <f aca="false">ROUND(B12/$B$13*100,1)</f>
        <v>0.6</v>
      </c>
      <c r="D12" s="31" t="n">
        <f aca="false">'Táblázat (Adattárház)'!G16</f>
        <v>11</v>
      </c>
      <c r="E12" s="34" t="n">
        <f aca="false">ROUND(D12/$D$13*100,1)</f>
        <v>0.9</v>
      </c>
      <c r="F12" s="21" t="n">
        <f aca="false">(B12+D12)</f>
        <v>18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79</v>
      </c>
      <c r="C13" s="35" t="n">
        <f aca="false">C10+C11+C12</f>
        <v>100</v>
      </c>
      <c r="D13" s="12" t="n">
        <f aca="false">D10+D11+D12</f>
        <v>1241</v>
      </c>
      <c r="E13" s="81" t="n">
        <f aca="false">E10+E11+E12</f>
        <v>100</v>
      </c>
      <c r="F13" s="12" t="n">
        <f aca="false">F10+F11+F12</f>
        <v>2320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5</v>
      </c>
      <c r="C17" s="38" t="n">
        <f aca="false">ROUND(B17/$B$27*100,1)</f>
        <v>3.2</v>
      </c>
      <c r="D17" s="39" t="n">
        <f aca="false">'Táblázat (Adattárház)'!G19</f>
        <v>56</v>
      </c>
      <c r="E17" s="38" t="n">
        <f aca="false">ROUND(D17/$D$27*100,1)</f>
        <v>4.5</v>
      </c>
      <c r="F17" s="39" t="n">
        <f aca="false">B17+D17</f>
        <v>91</v>
      </c>
      <c r="G17" s="40" t="n">
        <f aca="false">ROUND(F17/$F$27*100,1)</f>
        <v>3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84</v>
      </c>
      <c r="C18" s="38" t="n">
        <f aca="false">ROUND(B18/$B$27*100,1)</f>
        <v>35.6</v>
      </c>
      <c r="D18" s="39" t="n">
        <f aca="false">'Táblázat (Adattárház)'!G20</f>
        <v>429</v>
      </c>
      <c r="E18" s="38" t="n">
        <f aca="false">ROUND(D18/$D$27*100,1)</f>
        <v>34.6</v>
      </c>
      <c r="F18" s="39" t="n">
        <f aca="false">B18+D18</f>
        <v>813</v>
      </c>
      <c r="G18" s="40" t="n">
        <f aca="false">ROUND(F18/$F$27*100,1)</f>
        <v>3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82</v>
      </c>
      <c r="C19" s="38" t="n">
        <f aca="false">ROUND(B19/$B$27*100,1)</f>
        <v>35.4</v>
      </c>
      <c r="D19" s="39" t="n">
        <f aca="false">'Táblázat (Adattárház)'!G22</f>
        <v>280</v>
      </c>
      <c r="E19" s="38" t="n">
        <f aca="false">ROUND(D19/$D$27*100,1)</f>
        <v>22.6</v>
      </c>
      <c r="F19" s="39" t="n">
        <f aca="false">B19+D19</f>
        <v>662</v>
      </c>
      <c r="G19" s="40" t="n">
        <f aca="false">ROUND(F19/$F$27*100,1)</f>
        <v>28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11</v>
      </c>
      <c r="C20" s="38" t="n">
        <f aca="false">ROUND(B20/$B$27*100,1)</f>
        <v>1</v>
      </c>
      <c r="D20" s="39" t="n">
        <f aca="false">'Táblázat (Adattárház)'!G23</f>
        <v>33</v>
      </c>
      <c r="E20" s="38" t="n">
        <f aca="false">ROUND(D20/$D$27*100,1)</f>
        <v>2.7</v>
      </c>
      <c r="F20" s="39" t="n">
        <f aca="false">B20+D20</f>
        <v>44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6</v>
      </c>
      <c r="C21" s="38" t="n">
        <f aca="false">ROUND(B21/$B$27*100,1)</f>
        <v>13.5</v>
      </c>
      <c r="D21" s="39" t="n">
        <f aca="false">'Táblázat (Adattárház)'!G24</f>
        <v>269</v>
      </c>
      <c r="E21" s="38" t="n">
        <f aca="false">ROUND(D21/$D$27*100,1)</f>
        <v>21.7</v>
      </c>
      <c r="F21" s="39" t="n">
        <f aca="false">B21+D21</f>
        <v>415</v>
      </c>
      <c r="G21" s="40" t="n">
        <f aca="false">ROUND(F21/$F$27*100,1)</f>
        <v>17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1</v>
      </c>
      <c r="C22" s="38" t="n">
        <f aca="false">ROUND(B22/$B$27*100,1)</f>
        <v>3.8</v>
      </c>
      <c r="D22" s="39" t="n">
        <f aca="false">'Táblázat (Adattárház)'!G25</f>
        <v>24</v>
      </c>
      <c r="E22" s="38" t="n">
        <f aca="false">ROUND(D22/$D$27*100,1)</f>
        <v>1.9</v>
      </c>
      <c r="F22" s="39" t="n">
        <f aca="false">B22+D22</f>
        <v>65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5</v>
      </c>
      <c r="C23" s="38" t="n">
        <f aca="false">ROUND(B23/$B$27*100,1)</f>
        <v>4.2</v>
      </c>
      <c r="D23" s="39" t="n">
        <f aca="false">'Táblázat (Adattárház)'!G26</f>
        <v>92</v>
      </c>
      <c r="E23" s="38" t="n">
        <f aca="false">ROUND(D23/$D$27*100,1)</f>
        <v>7.4</v>
      </c>
      <c r="F23" s="39" t="n">
        <f aca="false">B23+D23</f>
        <v>137</v>
      </c>
      <c r="G23" s="40" t="n">
        <f aca="false">ROUND(F23/$F$27*100,1)</f>
        <v>5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0</v>
      </c>
      <c r="C24" s="38" t="n">
        <f aca="false">ROUND(B24/$B$27*100,1)</f>
        <v>1.9</v>
      </c>
      <c r="D24" s="39" t="n">
        <f aca="false">'Táblázat (Adattárház)'!G28</f>
        <v>42</v>
      </c>
      <c r="E24" s="38" t="n">
        <f aca="false">ROUND(D24/$D$27*100,1)</f>
        <v>3.4</v>
      </c>
      <c r="F24" s="39" t="n">
        <f aca="false">B24+D24</f>
        <v>62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5</v>
      </c>
      <c r="C25" s="38" t="n">
        <f aca="false">ROUND(B25/$B$27*100,1)</f>
        <v>1.4</v>
      </c>
      <c r="D25" s="39" t="n">
        <f aca="false">'Táblázat (Adattárház)'!G29</f>
        <v>16</v>
      </c>
      <c r="E25" s="38" t="n">
        <f aca="false">ROUND(D25/$D$27*100,1)</f>
        <v>1.3</v>
      </c>
      <c r="F25" s="39" t="n">
        <f aca="false">B25+D25</f>
        <v>31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79</v>
      </c>
      <c r="C27" s="42" t="n">
        <f aca="false">SUM(C17:C26)</f>
        <v>100</v>
      </c>
      <c r="D27" s="43" t="n">
        <f aca="false">SUM(D17:D26)</f>
        <v>1241</v>
      </c>
      <c r="E27" s="42" t="n">
        <f aca="false">SUM(E17:E26)</f>
        <v>100.1</v>
      </c>
      <c r="F27" s="43" t="n">
        <f aca="false">SUM(F17:F26)</f>
        <v>2320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9</v>
      </c>
      <c r="C32" s="47" t="n">
        <f aca="false">ROUND(B32/$B$42*100,1)</f>
        <v>7.3</v>
      </c>
      <c r="D32" s="49" t="n">
        <f aca="false">'Táblázat (Adattárház)'!G35</f>
        <v>53</v>
      </c>
      <c r="E32" s="47" t="n">
        <f aca="false">ROUND(D32/$D$42*100,1)</f>
        <v>4.3</v>
      </c>
      <c r="F32" s="49" t="n">
        <f aca="false">B32+D32</f>
        <v>132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89</v>
      </c>
      <c r="C33" s="47" t="n">
        <f aca="false">ROUND(B33/$B$42*100,1)</f>
        <v>17.5</v>
      </c>
      <c r="D33" s="49" t="n">
        <f aca="false">'Táblázat (Adattárház)'!G36</f>
        <v>197</v>
      </c>
      <c r="E33" s="47" t="n">
        <f aca="false">ROUND(D33/$D$42*100,1)</f>
        <v>15.9</v>
      </c>
      <c r="F33" s="49" t="n">
        <f aca="false">B33+D33</f>
        <v>386</v>
      </c>
      <c r="G33" s="19" t="n">
        <f aca="false">ROUND(F33/$F$42*100,1)</f>
        <v>16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1</v>
      </c>
      <c r="C34" s="47" t="n">
        <f aca="false">ROUND(B34/$B$42*100,1)</f>
        <v>11.2</v>
      </c>
      <c r="D34" s="49" t="n">
        <f aca="false">'Táblázat (Adattárház)'!G37</f>
        <v>155</v>
      </c>
      <c r="E34" s="47" t="n">
        <f aca="false">ROUND(D34/$D$42*100,1)</f>
        <v>12.5</v>
      </c>
      <c r="F34" s="49" t="n">
        <f aca="false">B34+D34</f>
        <v>276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28</v>
      </c>
      <c r="C35" s="47" t="n">
        <f aca="false">ROUND(B35/$B$42*100,1)</f>
        <v>11.9</v>
      </c>
      <c r="D35" s="49" t="n">
        <f aca="false">'Táblázat (Adattárház)'!G38</f>
        <v>112</v>
      </c>
      <c r="E35" s="47" t="n">
        <f aca="false">ROUND(D35/$D$42*100,1)</f>
        <v>9</v>
      </c>
      <c r="F35" s="49" t="n">
        <f aca="false">B35+D35</f>
        <v>240</v>
      </c>
      <c r="G35" s="19" t="n">
        <f aca="false">ROUND(F35/$F$42*100,1)</f>
        <v>10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23</v>
      </c>
      <c r="C36" s="47" t="n">
        <f aca="false">ROUND(B36/$B$42*100,1)</f>
        <v>11.4</v>
      </c>
      <c r="D36" s="49" t="n">
        <f aca="false">'Táblázat (Adattárház)'!G39</f>
        <v>163</v>
      </c>
      <c r="E36" s="47" t="n">
        <f aca="false">ROUND(D36/$D$42*100,1)</f>
        <v>13.1</v>
      </c>
      <c r="F36" s="49" t="n">
        <f aca="false">B36+D36</f>
        <v>286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03</v>
      </c>
      <c r="C37" s="47" t="n">
        <f aca="false">ROUND(B37/$B$42*100,1)</f>
        <v>9.5</v>
      </c>
      <c r="D37" s="49" t="n">
        <f aca="false">'Táblázat (Adattárház)'!G40</f>
        <v>180</v>
      </c>
      <c r="E37" s="47" t="n">
        <f aca="false">ROUND(D37/$D$42*100,1)</f>
        <v>14.5</v>
      </c>
      <c r="F37" s="49" t="n">
        <f aca="false">B37+D37</f>
        <v>283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2</v>
      </c>
      <c r="C38" s="47" t="n">
        <f aca="false">ROUND(B38/$B$42*100,1)</f>
        <v>10.4</v>
      </c>
      <c r="D38" s="51" t="n">
        <f aca="false">'Táblázat (Adattárház)'!G41</f>
        <v>140</v>
      </c>
      <c r="E38" s="47" t="n">
        <f aca="false">ROUND(D38/$D$42*100,1)</f>
        <v>11.3</v>
      </c>
      <c r="F38" s="51" t="n">
        <f aca="false">B38+D38</f>
        <v>252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07</v>
      </c>
      <c r="C39" s="47" t="n">
        <f aca="false">ROUND(B39/$B$42*100,1)</f>
        <v>9.9</v>
      </c>
      <c r="D39" s="51" t="n">
        <f aca="false">'Táblázat (Adattárház)'!G42</f>
        <v>151</v>
      </c>
      <c r="E39" s="47" t="n">
        <f aca="false">ROUND(D39/$D$42*100,1)</f>
        <v>12.2</v>
      </c>
      <c r="F39" s="51" t="n">
        <f aca="false">B39+D39</f>
        <v>258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09</v>
      </c>
      <c r="C40" s="47" t="n">
        <f aca="false">ROUND(B40/$B$42*100,1)</f>
        <v>10.1</v>
      </c>
      <c r="D40" s="51" t="n">
        <f aca="false">'Táblázat (Adattárház)'!G43</f>
        <v>83</v>
      </c>
      <c r="E40" s="47" t="n">
        <f aca="false">ROUND(D40/$D$42*100,1)</f>
        <v>6.7</v>
      </c>
      <c r="F40" s="51" t="n">
        <f aca="false">B40+D40</f>
        <v>192</v>
      </c>
      <c r="G40" s="19" t="n">
        <f aca="false">ROUND(F40/$F$42*100,1)</f>
        <v>8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8</v>
      </c>
      <c r="C41" s="47" t="n">
        <f aca="false">ROUND(B41/$B$42*100,1)</f>
        <v>0.7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15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79</v>
      </c>
      <c r="C42" s="56" t="n">
        <f aca="false">SUM(C31:C41)</f>
        <v>99.9</v>
      </c>
      <c r="D42" s="14" t="n">
        <f aca="false">SUM(D31:D41)</f>
        <v>1241</v>
      </c>
      <c r="E42" s="35" t="n">
        <f aca="false">SUM(E31:E41)</f>
        <v>100.1</v>
      </c>
      <c r="F42" s="14" t="n">
        <f aca="false">SUM(F31:F41)</f>
        <v>2320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66</v>
      </c>
      <c r="C46" s="62" t="n">
        <f aca="false">ROUND(B46/$B$51*100,1)</f>
        <v>6.1</v>
      </c>
      <c r="D46" s="61" t="n">
        <f aca="false">'Táblázat (Adattárház)'!G46+'Táblázat (Adattárház)'!G57</f>
        <v>96</v>
      </c>
      <c r="E46" s="63" t="n">
        <f aca="false">ROUND(D46/$D$51*100,1)</f>
        <v>7.7</v>
      </c>
      <c r="F46" s="49" t="n">
        <f aca="false">B46+D46</f>
        <v>162</v>
      </c>
      <c r="G46" s="32" t="n">
        <f aca="false">ROUND(F46/$F$51*100,1)</f>
        <v>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7</v>
      </c>
      <c r="C47" s="47" t="n">
        <f aca="false">ROUND(B47/$B$51*100,1)</f>
        <v>1.6</v>
      </c>
      <c r="D47" s="64" t="n">
        <f aca="false">'Táblázat (Adattárház)'!G47+'Táblázat (Adattárház)'!G48+'Táblázat (Adattárház)'!G49</f>
        <v>13</v>
      </c>
      <c r="E47" s="19" t="n">
        <f aca="false">ROUND(D47/$D$51*100,1)</f>
        <v>1</v>
      </c>
      <c r="F47" s="49" t="n">
        <f aca="false">B47+D47</f>
        <v>30</v>
      </c>
      <c r="G47" s="65" t="n">
        <f aca="false">ROUND(F47/$F$51*100,1)</f>
        <v>1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1</v>
      </c>
      <c r="C48" s="47" t="n">
        <f aca="false">ROUND(B48/$B$51*100,1)</f>
        <v>1</v>
      </c>
      <c r="D48" s="64" t="n">
        <f aca="false">'Táblázat (Adattárház)'!G53</f>
        <v>10</v>
      </c>
      <c r="E48" s="19" t="n">
        <f aca="false">ROUND(D48/$D$51*100,1)</f>
        <v>0.8</v>
      </c>
      <c r="F48" s="49" t="n">
        <f aca="false">B48+D48</f>
        <v>21</v>
      </c>
      <c r="G48" s="65" t="n">
        <f aca="false">ROUND(F48/$F$51*100,1)</f>
        <v>0.9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49</v>
      </c>
      <c r="C49" s="47" t="n">
        <f aca="false">ROUND(B49/$B$51*100,1)</f>
        <v>32.3</v>
      </c>
      <c r="D49" s="64" t="n">
        <f aca="false">'Táblázat (Adattárház)'!G54</f>
        <v>349</v>
      </c>
      <c r="E49" s="19" t="n">
        <f aca="false">ROUND(D49/$D$51*100,1)</f>
        <v>28.1</v>
      </c>
      <c r="F49" s="64" t="n">
        <f aca="false">'Táblázat (Adattárház)'!H54</f>
        <v>698</v>
      </c>
      <c r="G49" s="65" t="n">
        <f aca="false">ROUND(F49/$F$51*100,1)</f>
        <v>30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636</v>
      </c>
      <c r="C50" s="68" t="n">
        <f aca="false">ROUND(B50/$B$51*100,1)</f>
        <v>58.9</v>
      </c>
      <c r="D50" s="67" t="n">
        <f aca="false">'Táblázat (Adattárház)'!G55</f>
        <v>773</v>
      </c>
      <c r="E50" s="69" t="n">
        <f aca="false">ROUND(D50/$D$51*100,1)</f>
        <v>62.3</v>
      </c>
      <c r="F50" s="70" t="n">
        <f aca="false">B50+D50</f>
        <v>1409</v>
      </c>
      <c r="G50" s="34" t="n">
        <f aca="false">ROUND(F50/$F$51*100,1)</f>
        <v>60.7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79</v>
      </c>
      <c r="C51" s="73" t="n">
        <f aca="false">ROUND(B51/$B$51*100,1)</f>
        <v>100</v>
      </c>
      <c r="D51" s="72" t="n">
        <f aca="false">SUM(D46:D50)</f>
        <v>1241</v>
      </c>
      <c r="E51" s="73" t="n">
        <f aca="false">ROUND(D51/$D$51*100,1)</f>
        <v>100</v>
      </c>
      <c r="F51" s="43" t="n">
        <f aca="false">SUM(F46:F50)</f>
        <v>232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560</v>
      </c>
      <c r="C55" s="63" t="n">
        <f aca="false">ROUND(B55/$B$59*100,1)</f>
        <v>51.9</v>
      </c>
      <c r="D55" s="78" t="n">
        <f aca="false">'Táblázat (Adattárház)'!G59+'Táblázat (Adattárház)'!G60</f>
        <v>586</v>
      </c>
      <c r="E55" s="32" t="n">
        <f aca="false">ROUND(D55/$D$59*100,1)</f>
        <v>47.2</v>
      </c>
      <c r="F55" s="78" t="n">
        <f aca="false">B55+D55</f>
        <v>1146</v>
      </c>
      <c r="G55" s="32" t="n">
        <f aca="false">ROUND(F55/$F$59*100,1)</f>
        <v>49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60</v>
      </c>
      <c r="C56" s="19" t="n">
        <f aca="false">ROUND(B56/$B$59*100,1)</f>
        <v>24.1</v>
      </c>
      <c r="D56" s="64" t="n">
        <f aca="false">'Táblázat (Adattárház)'!G61</f>
        <v>305</v>
      </c>
      <c r="E56" s="65" t="n">
        <f aca="false">ROUND(D56/$D$59*100,1)</f>
        <v>24.6</v>
      </c>
      <c r="F56" s="51" t="n">
        <f aca="false">B56+D56</f>
        <v>565</v>
      </c>
      <c r="G56" s="65" t="n">
        <f aca="false">ROUND(F56/$F$59*100,1)</f>
        <v>24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50</v>
      </c>
      <c r="C57" s="19" t="n">
        <f aca="false">ROUND(B57/$B$59*100,1)</f>
        <v>13.9</v>
      </c>
      <c r="D57" s="64" t="n">
        <f aca="false">'Táblázat (Adattárház)'!G63</f>
        <v>205</v>
      </c>
      <c r="E57" s="65" t="n">
        <f aca="false">ROUND(D57/$D$59*100,1)</f>
        <v>16.5</v>
      </c>
      <c r="F57" s="51" t="n">
        <f aca="false">B57+D57</f>
        <v>355</v>
      </c>
      <c r="G57" s="65" t="n">
        <f aca="false">ROUND(F57/$F$59*100,1)</f>
        <v>15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09</v>
      </c>
      <c r="C58" s="69" t="n">
        <f aca="false">ROUND(B58/$B$59*100,1)</f>
        <v>10.1</v>
      </c>
      <c r="D58" s="67" t="n">
        <f aca="false">'Táblázat (Adattárház)'!G64</f>
        <v>145</v>
      </c>
      <c r="E58" s="34" t="n">
        <f aca="false">ROUND(D58/$D$59*100,1)</f>
        <v>11.7</v>
      </c>
      <c r="F58" s="54" t="n">
        <f aca="false">B58+D58</f>
        <v>254</v>
      </c>
      <c r="G58" s="34" t="n">
        <f aca="false">ROUND(F58/$F$59*100,1)</f>
        <v>10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79</v>
      </c>
      <c r="C59" s="80" t="n">
        <f aca="false">ROUND(B59/$B$59*100,1)</f>
        <v>100</v>
      </c>
      <c r="D59" s="74" t="n">
        <f aca="false">SUM(D55:D58)</f>
        <v>1241</v>
      </c>
      <c r="E59" s="80" t="n">
        <f aca="false">ROUND(D59/$D$59*100,1)</f>
        <v>100</v>
      </c>
      <c r="F59" s="74" t="n">
        <f aca="false">SUM(F55:F58)</f>
        <v>232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56</v>
      </c>
      <c r="C7" s="18" t="n">
        <f aca="false">ROUND(B7/$B$13*100,1)</f>
        <v>38.6</v>
      </c>
      <c r="D7" s="17" t="n">
        <f aca="false">'Táblázat (Adattárház)'!J5</f>
        <v>360</v>
      </c>
      <c r="E7" s="19" t="n">
        <f aca="false">ROUND(D7/$D$13*100,1)</f>
        <v>27.2</v>
      </c>
      <c r="F7" s="17" t="n">
        <f aca="false">(B7+D7)</f>
        <v>716</v>
      </c>
      <c r="G7" s="19" t="n">
        <f aca="false">ROUND(F7/$F$13*100,1)</f>
        <v>31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33</v>
      </c>
      <c r="C8" s="18" t="n">
        <f aca="false">ROUND(B8/$B$13*100,1)</f>
        <v>25.2</v>
      </c>
      <c r="D8" s="17" t="n">
        <f aca="false">'Táblázat (Adattárház)'!J6</f>
        <v>434</v>
      </c>
      <c r="E8" s="19" t="n">
        <f aca="false">ROUND(D8/$D$13*100,1)</f>
        <v>32.8</v>
      </c>
      <c r="F8" s="17" t="n">
        <f aca="false">(B8+D8)</f>
        <v>667</v>
      </c>
      <c r="G8" s="19" t="n">
        <f aca="false">ROUND(F8/$F$13*100,1)</f>
        <v>29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51</v>
      </c>
      <c r="C9" s="18" t="n">
        <f aca="false">ROUND(B9/$B$13*100,1)</f>
        <v>27.2</v>
      </c>
      <c r="D9" s="21" t="n">
        <f aca="false">'Táblázat (Adattárház)'!J7</f>
        <v>238</v>
      </c>
      <c r="E9" s="19" t="n">
        <f aca="false">ROUND(D9/$D$13*100,1)</f>
        <v>18</v>
      </c>
      <c r="F9" s="17" t="n">
        <f aca="false">(B9+D9)</f>
        <v>489</v>
      </c>
      <c r="G9" s="19" t="n">
        <f aca="false">ROUND(F9/$F$13*100,1)</f>
        <v>21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40</v>
      </c>
      <c r="C10" s="24" t="n">
        <f aca="false">SUM(C7:C9)</f>
        <v>91</v>
      </c>
      <c r="D10" s="23" t="n">
        <f aca="false">SUM(D7:D9)</f>
        <v>1032</v>
      </c>
      <c r="E10" s="25" t="n">
        <f aca="false">SUM(E7:E9)</f>
        <v>78</v>
      </c>
      <c r="F10" s="26" t="n">
        <f aca="false">(B10+D10)</f>
        <v>1872</v>
      </c>
      <c r="G10" s="27" t="n">
        <f aca="false">SUM(G7:G9)</f>
        <v>83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3</v>
      </c>
      <c r="C11" s="18" t="n">
        <f aca="false">ROUND(B11/$B$13*100,1)</f>
        <v>9</v>
      </c>
      <c r="D11" s="31" t="n">
        <f aca="false">'Táblázat (Adattárház)'!J14+'Táblázat (Adattárház)'!J15</f>
        <v>283</v>
      </c>
      <c r="E11" s="32" t="n">
        <f aca="false">ROUND(D11/$D$13*100,1)</f>
        <v>21.4</v>
      </c>
      <c r="F11" s="33" t="n">
        <f aca="false">(B11+D11)</f>
        <v>366</v>
      </c>
      <c r="G11" s="19" t="n">
        <f aca="false">ROUND(F11/$F$13*100,1)</f>
        <v>16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0</v>
      </c>
      <c r="C12" s="18" t="n">
        <f aca="false">ROUND(B12/$B$13*100,1)</f>
        <v>0</v>
      </c>
      <c r="D12" s="31" t="n">
        <f aca="false">'Táblázat (Adattárház)'!J16</f>
        <v>7</v>
      </c>
      <c r="E12" s="34" t="n">
        <f aca="false">ROUND(D12/$D$13*100,1)</f>
        <v>0.5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23</v>
      </c>
      <c r="C13" s="35" t="n">
        <f aca="false">C10+C11+C12</f>
        <v>100</v>
      </c>
      <c r="D13" s="12" t="n">
        <f aca="false">D10+D11+D12</f>
        <v>1322</v>
      </c>
      <c r="E13" s="81" t="n">
        <f aca="false">E10+E11+E12</f>
        <v>99.9</v>
      </c>
      <c r="F13" s="12" t="n">
        <f aca="false">F10+F11+F12</f>
        <v>224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6</v>
      </c>
      <c r="C17" s="38" t="n">
        <f aca="false">ROUND(B17/$B$27*100,1)</f>
        <v>6.1</v>
      </c>
      <c r="D17" s="39" t="n">
        <f aca="false">'Táblázat (Adattárház)'!J19</f>
        <v>70</v>
      </c>
      <c r="E17" s="38" t="n">
        <f aca="false">ROUND(D17/$D$27*100,1)</f>
        <v>5.3</v>
      </c>
      <c r="F17" s="39" t="n">
        <f aca="false">B17+D17</f>
        <v>126</v>
      </c>
      <c r="G17" s="40" t="n">
        <f aca="false">ROUND(F17/$F$27*100,1)</f>
        <v>5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55</v>
      </c>
      <c r="C18" s="38" t="n">
        <f aca="false">ROUND(B18/$B$27*100,1)</f>
        <v>38.5</v>
      </c>
      <c r="D18" s="39" t="n">
        <f aca="false">'Táblázat (Adattárház)'!J20</f>
        <v>452</v>
      </c>
      <c r="E18" s="38" t="n">
        <f aca="false">ROUND(D18/$D$27*100,1)</f>
        <v>34.2</v>
      </c>
      <c r="F18" s="39" t="n">
        <f aca="false">B18+D18</f>
        <v>807</v>
      </c>
      <c r="G18" s="40" t="n">
        <f aca="false">ROUND(F18/$F$27*100,1)</f>
        <v>35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03</v>
      </c>
      <c r="C19" s="38" t="n">
        <f aca="false">ROUND(B19/$B$27*100,1)</f>
        <v>32.8</v>
      </c>
      <c r="D19" s="39" t="n">
        <f aca="false">'Táblázat (Adattárház)'!J22</f>
        <v>285</v>
      </c>
      <c r="E19" s="38" t="n">
        <f aca="false">ROUND(D19/$D$27*100,1)</f>
        <v>21.6</v>
      </c>
      <c r="F19" s="39" t="n">
        <f aca="false">B19+D19</f>
        <v>588</v>
      </c>
      <c r="G19" s="40" t="n">
        <f aca="false">ROUND(F19/$F$27*100,1)</f>
        <v>26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33</v>
      </c>
      <c r="C20" s="38" t="n">
        <f aca="false">ROUND(B20/$B$27*100,1)</f>
        <v>3.6</v>
      </c>
      <c r="D20" s="39" t="n">
        <f aca="false">'Táblázat (Adattárház)'!J23</f>
        <v>43</v>
      </c>
      <c r="E20" s="38" t="n">
        <f aca="false">ROUND(D20/$D$27*100,1)</f>
        <v>3.3</v>
      </c>
      <c r="F20" s="39" t="n">
        <f aca="false">B20+D20</f>
        <v>76</v>
      </c>
      <c r="G20" s="40" t="n">
        <f aca="false">ROUND(F20/$F$27*100,1)</f>
        <v>3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3</v>
      </c>
      <c r="C21" s="38" t="n">
        <f aca="false">ROUND(B21/$B$27*100,1)</f>
        <v>6.8</v>
      </c>
      <c r="D21" s="39" t="n">
        <f aca="false">'Táblázat (Adattárház)'!J24</f>
        <v>162</v>
      </c>
      <c r="E21" s="38" t="n">
        <f aca="false">ROUND(D21/$D$27*100,1)</f>
        <v>12.3</v>
      </c>
      <c r="F21" s="39" t="n">
        <f aca="false">B21+D21</f>
        <v>225</v>
      </c>
      <c r="G21" s="40" t="n">
        <f aca="false">ROUND(F21/$F$27*100,1)</f>
        <v>10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9</v>
      </c>
      <c r="C22" s="38" t="n">
        <f aca="false">ROUND(B22/$B$27*100,1)</f>
        <v>4.2</v>
      </c>
      <c r="D22" s="39" t="n">
        <f aca="false">'Táblázat (Adattárház)'!J25</f>
        <v>31</v>
      </c>
      <c r="E22" s="38" t="n">
        <f aca="false">ROUND(D22/$D$27*100,1)</f>
        <v>2.3</v>
      </c>
      <c r="F22" s="39" t="n">
        <f aca="false">B22+D22</f>
        <v>70</v>
      </c>
      <c r="G22" s="40" t="n">
        <f aca="false">ROUND(F22/$F$27*100,1)</f>
        <v>3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4</v>
      </c>
      <c r="C23" s="38" t="n">
        <f aca="false">ROUND(B23/$B$27*100,1)</f>
        <v>5.9</v>
      </c>
      <c r="D23" s="39" t="n">
        <f aca="false">'Táblázat (Adattárház)'!J26</f>
        <v>197</v>
      </c>
      <c r="E23" s="38" t="n">
        <f aca="false">ROUND(D23/$D$27*100,1)</f>
        <v>14.9</v>
      </c>
      <c r="F23" s="39" t="n">
        <f aca="false">B23+D23</f>
        <v>251</v>
      </c>
      <c r="G23" s="40" t="n">
        <f aca="false">ROUND(F23/$F$27*100,1)</f>
        <v>11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5</v>
      </c>
      <c r="D24" s="39" t="n">
        <f aca="false">'Táblázat (Adattárház)'!J28</f>
        <v>57</v>
      </c>
      <c r="E24" s="38" t="n">
        <f aca="false">ROUND(D24/$D$27*100,1)</f>
        <v>4.3</v>
      </c>
      <c r="F24" s="39" t="n">
        <f aca="false">B24+D24</f>
        <v>71</v>
      </c>
      <c r="G24" s="40" t="n">
        <f aca="false">ROUND(F24/$F$27*100,1)</f>
        <v>3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6</v>
      </c>
      <c r="C25" s="38" t="n">
        <f aca="false">ROUND(B25/$B$27*100,1)</f>
        <v>0.7</v>
      </c>
      <c r="D25" s="39" t="n">
        <f aca="false">'Táblázat (Adattárház)'!J29</f>
        <v>25</v>
      </c>
      <c r="E25" s="38" t="n">
        <f aca="false">ROUND(D25/$D$27*100,1)</f>
        <v>1.9</v>
      </c>
      <c r="F25" s="39" t="n">
        <f aca="false">B25+D25</f>
        <v>31</v>
      </c>
      <c r="G25" s="40" t="n">
        <f aca="false">ROUND(F25/$F$27*100,1)</f>
        <v>1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23</v>
      </c>
      <c r="C27" s="42" t="n">
        <f aca="false">SUM(C17:C26)</f>
        <v>100.1</v>
      </c>
      <c r="D27" s="43" t="n">
        <f aca="false">SUM(D17:D26)</f>
        <v>1322</v>
      </c>
      <c r="E27" s="42" t="n">
        <f aca="false">SUM(E17:E26)</f>
        <v>100.1</v>
      </c>
      <c r="F27" s="43" t="n">
        <f aca="false">SUM(F17:F26)</f>
        <v>2245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8</v>
      </c>
      <c r="C32" s="47" t="n">
        <f aca="false">ROUND(B32/$B$42*100,1)</f>
        <v>6.3</v>
      </c>
      <c r="D32" s="49" t="n">
        <f aca="false">'Táblázat (Adattárház)'!J35</f>
        <v>60</v>
      </c>
      <c r="E32" s="47" t="n">
        <f aca="false">ROUND(D32/$D$42*100,1)</f>
        <v>4.5</v>
      </c>
      <c r="F32" s="49" t="n">
        <f aca="false">B32+D32</f>
        <v>118</v>
      </c>
      <c r="G32" s="19" t="n">
        <f aca="false">ROUND(F32/$F$42*100,1)</f>
        <v>5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82</v>
      </c>
      <c r="C33" s="47" t="n">
        <f aca="false">ROUND(B33/$B$42*100,1)</f>
        <v>19.7</v>
      </c>
      <c r="D33" s="49" t="n">
        <f aca="false">'Táblázat (Adattárház)'!J36</f>
        <v>230</v>
      </c>
      <c r="E33" s="47" t="n">
        <f aca="false">ROUND(D33/$D$42*100,1)</f>
        <v>17.4</v>
      </c>
      <c r="F33" s="49" t="n">
        <f aca="false">B33+D33</f>
        <v>412</v>
      </c>
      <c r="G33" s="19" t="n">
        <f aca="false">ROUND(F33/$F$42*100,1)</f>
        <v>18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18</v>
      </c>
      <c r="C34" s="47" t="n">
        <f aca="false">ROUND(B34/$B$42*100,1)</f>
        <v>12.8</v>
      </c>
      <c r="D34" s="49" t="n">
        <f aca="false">'Táblázat (Adattárház)'!J37</f>
        <v>150</v>
      </c>
      <c r="E34" s="47" t="n">
        <f aca="false">ROUND(D34/$D$42*100,1)</f>
        <v>11.3</v>
      </c>
      <c r="F34" s="49" t="n">
        <f aca="false">B34+D34</f>
        <v>268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90</v>
      </c>
      <c r="C35" s="47" t="n">
        <f aca="false">ROUND(B35/$B$42*100,1)</f>
        <v>9.8</v>
      </c>
      <c r="D35" s="49" t="n">
        <f aca="false">'Táblázat (Adattárház)'!J38</f>
        <v>166</v>
      </c>
      <c r="E35" s="47" t="n">
        <f aca="false">ROUND(D35/$D$42*100,1)</f>
        <v>12.6</v>
      </c>
      <c r="F35" s="49" t="n">
        <f aca="false">B35+D35</f>
        <v>256</v>
      </c>
      <c r="G35" s="19" t="n">
        <f aca="false">ROUND(F35/$F$42*100,1)</f>
        <v>11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4</v>
      </c>
      <c r="C36" s="47" t="n">
        <f aca="false">ROUND(B36/$B$42*100,1)</f>
        <v>11.3</v>
      </c>
      <c r="D36" s="49" t="n">
        <f aca="false">'Táblázat (Adattárház)'!J39</f>
        <v>171</v>
      </c>
      <c r="E36" s="47" t="n">
        <f aca="false">ROUND(D36/$D$42*100,1)</f>
        <v>12.9</v>
      </c>
      <c r="F36" s="49" t="n">
        <f aca="false">B36+D36</f>
        <v>275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82</v>
      </c>
      <c r="C37" s="47" t="n">
        <f aca="false">ROUND(B37/$B$42*100,1)</f>
        <v>8.9</v>
      </c>
      <c r="D37" s="49" t="n">
        <f aca="false">'Táblázat (Adattárház)'!J40</f>
        <v>176</v>
      </c>
      <c r="E37" s="47" t="n">
        <f aca="false">ROUND(D37/$D$42*100,1)</f>
        <v>13.3</v>
      </c>
      <c r="F37" s="49" t="n">
        <f aca="false">B37+D37</f>
        <v>258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02</v>
      </c>
      <c r="C38" s="47" t="n">
        <f aca="false">ROUND(B38/$B$42*100,1)</f>
        <v>11.1</v>
      </c>
      <c r="D38" s="51" t="n">
        <f aca="false">'Táblázat (Adattárház)'!J41</f>
        <v>144</v>
      </c>
      <c r="E38" s="47" t="n">
        <f aca="false">ROUND(D38/$D$42*100,1)</f>
        <v>10.9</v>
      </c>
      <c r="F38" s="51" t="n">
        <f aca="false">B38+D38</f>
        <v>246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93</v>
      </c>
      <c r="C39" s="47" t="n">
        <f aca="false">ROUND(B39/$B$42*100,1)</f>
        <v>10.1</v>
      </c>
      <c r="D39" s="51" t="n">
        <f aca="false">'Táblázat (Adattárház)'!J42</f>
        <v>154</v>
      </c>
      <c r="E39" s="47" t="n">
        <f aca="false">ROUND(D39/$D$42*100,1)</f>
        <v>11.6</v>
      </c>
      <c r="F39" s="51" t="n">
        <f aca="false">B39+D39</f>
        <v>247</v>
      </c>
      <c r="G39" s="19" t="n">
        <f aca="false">ROUND(F39/$F$42*100,1)</f>
        <v>1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89</v>
      </c>
      <c r="C40" s="47" t="n">
        <f aca="false">ROUND(B40/$B$42*100,1)</f>
        <v>9.6</v>
      </c>
      <c r="D40" s="51" t="n">
        <f aca="false">'Táblázat (Adattárház)'!J43</f>
        <v>68</v>
      </c>
      <c r="E40" s="47" t="n">
        <f aca="false">ROUND(D40/$D$42*100,1)</f>
        <v>5.1</v>
      </c>
      <c r="F40" s="51" t="n">
        <f aca="false">B40+D40</f>
        <v>157</v>
      </c>
      <c r="G40" s="19" t="n">
        <f aca="false">ROUND(F40/$F$42*100,1)</f>
        <v>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5</v>
      </c>
      <c r="C41" s="47" t="n">
        <f aca="false">ROUND(B41/$B$42*100,1)</f>
        <v>0.5</v>
      </c>
      <c r="D41" s="54" t="n">
        <f aca="false">'Táblázat (Adattárház)'!J44</f>
        <v>3</v>
      </c>
      <c r="E41" s="47" t="n">
        <f aca="false">ROUND(D41/$D$42*100,1)</f>
        <v>0.2</v>
      </c>
      <c r="F41" s="54" t="n">
        <f aca="false">B41+D41</f>
        <v>8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23</v>
      </c>
      <c r="C42" s="56" t="n">
        <f aca="false">SUM(C31:C41)</f>
        <v>100.1</v>
      </c>
      <c r="D42" s="14" t="n">
        <f aca="false">SUM(D31:D41)</f>
        <v>1322</v>
      </c>
      <c r="E42" s="35" t="n">
        <f aca="false">SUM(E31:E41)</f>
        <v>99.8</v>
      </c>
      <c r="F42" s="14" t="n">
        <f aca="false">SUM(F31:F41)</f>
        <v>2245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68</v>
      </c>
      <c r="C46" s="62" t="n">
        <f aca="false">ROUND(B46/$B$51*100,1)</f>
        <v>7.4</v>
      </c>
      <c r="D46" s="61" t="n">
        <f aca="false">'Táblázat (Adattárház)'!J46+'Táblázat (Adattárház)'!J57</f>
        <v>98</v>
      </c>
      <c r="E46" s="63" t="n">
        <f aca="false">ROUND(D46/$D$51*100,1)</f>
        <v>7.4</v>
      </c>
      <c r="F46" s="48" t="n">
        <f aca="false">B46+D46</f>
        <v>166</v>
      </c>
      <c r="G46" s="32" t="n">
        <f aca="false">ROUND(F46/$F$51*100,1)</f>
        <v>7.4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3</v>
      </c>
      <c r="C47" s="47" t="n">
        <f aca="false">ROUND(B47/$B$51*100,1)</f>
        <v>1.4</v>
      </c>
      <c r="D47" s="64" t="n">
        <f aca="false">'Táblázat (Adattárház)'!J47+'Táblázat (Adattárház)'!J48+'Táblázat (Adattárház)'!J49+'Táblázat (Adattárház)'!J51</f>
        <v>8</v>
      </c>
      <c r="E47" s="19" t="n">
        <f aca="false">ROUND(D47/$D$51*100,1)</f>
        <v>0.6</v>
      </c>
      <c r="F47" s="49" t="n">
        <f aca="false">B47+D47</f>
        <v>21</v>
      </c>
      <c r="G47" s="65" t="n">
        <f aca="false">ROUND(F47/$F$51*100,1)</f>
        <v>0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1</v>
      </c>
      <c r="C48" s="47" t="n">
        <f aca="false">ROUND(B48/$B$51*100,1)</f>
        <v>0.1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338</v>
      </c>
      <c r="C49" s="47" t="n">
        <f aca="false">ROUND(B49/$B$51*100,1)</f>
        <v>36.6</v>
      </c>
      <c r="D49" s="64" t="n">
        <f aca="false">'Táblázat (Adattárház)'!J54</f>
        <v>448</v>
      </c>
      <c r="E49" s="19" t="n">
        <f aca="false">ROUND(D49/$D$51*100,1)</f>
        <v>33.9</v>
      </c>
      <c r="F49" s="64" t="n">
        <f aca="false">'Táblázat (Adattárház)'!K54</f>
        <v>786</v>
      </c>
      <c r="G49" s="65" t="n">
        <f aca="false">ROUND(F49/$F$51*100,1)</f>
        <v>3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503</v>
      </c>
      <c r="C50" s="47" t="n">
        <f aca="false">ROUND(B50/$B$51*100,1)</f>
        <v>54.5</v>
      </c>
      <c r="D50" s="67" t="n">
        <f aca="false">'Táblázat (Adattárház)'!J55</f>
        <v>768</v>
      </c>
      <c r="E50" s="69" t="n">
        <f aca="false">ROUND(D50/$D$51*100,1)</f>
        <v>58.1</v>
      </c>
      <c r="F50" s="70" t="n">
        <f aca="false">B50+D50</f>
        <v>1271</v>
      </c>
      <c r="G50" s="34" t="n">
        <f aca="false">ROUND(F50/$F$51*100,1)</f>
        <v>56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23</v>
      </c>
      <c r="C51" s="73" t="n">
        <f aca="false">ROUND(B51/$B$51*100,1)</f>
        <v>100</v>
      </c>
      <c r="D51" s="72" t="n">
        <f aca="false">SUM(D46:D50)</f>
        <v>1322</v>
      </c>
      <c r="E51" s="73" t="n">
        <f aca="false">ROUND(D51/$D$51*100,1)</f>
        <v>100</v>
      </c>
      <c r="F51" s="43" t="n">
        <f aca="false">SUM(F46:F50)</f>
        <v>2245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541</v>
      </c>
      <c r="C56" s="63" t="n">
        <f aca="false">ROUND(B56/$B$60*100,1)</f>
        <v>58.6</v>
      </c>
      <c r="D56" s="78" t="n">
        <f aca="false">'Táblázat (Adattárház)'!J59+'Táblázat (Adattárház)'!J60</f>
        <v>627</v>
      </c>
      <c r="E56" s="32" t="n">
        <f aca="false">ROUND(D56/$D$60*100,1)</f>
        <v>47.4</v>
      </c>
      <c r="F56" s="78" t="n">
        <f aca="false">B56+D56</f>
        <v>1168</v>
      </c>
      <c r="G56" s="32" t="n">
        <f aca="false">ROUND(F56/$F$60*100,1)</f>
        <v>52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209</v>
      </c>
      <c r="C57" s="19" t="n">
        <f aca="false">ROUND(B57/$B$60*100,1)</f>
        <v>22.6</v>
      </c>
      <c r="D57" s="64" t="n">
        <f aca="false">'Táblázat (Adattárház)'!J61</f>
        <v>331</v>
      </c>
      <c r="E57" s="65" t="n">
        <f aca="false">ROUND(D57/$D$60*100,1)</f>
        <v>25</v>
      </c>
      <c r="F57" s="51" t="n">
        <f aca="false">B57+D57</f>
        <v>540</v>
      </c>
      <c r="G57" s="65" t="n">
        <f aca="false">ROUND(F57/$F$60*100,1)</f>
        <v>24.1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17</v>
      </c>
      <c r="C58" s="19" t="n">
        <f aca="false">ROUND(B58/$B$60*100,1)</f>
        <v>12.7</v>
      </c>
      <c r="D58" s="64" t="n">
        <f aca="false">'Táblázat (Adattárház)'!J63</f>
        <v>227</v>
      </c>
      <c r="E58" s="65" t="n">
        <f aca="false">ROUND(D58/$D$60*100,1)</f>
        <v>17.2</v>
      </c>
      <c r="F58" s="51" t="n">
        <f aca="false">B58+D58</f>
        <v>344</v>
      </c>
      <c r="G58" s="65" t="n">
        <f aca="false">ROUND(F58/$F$60*100,1)</f>
        <v>15.3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56</v>
      </c>
      <c r="C59" s="69" t="n">
        <f aca="false">ROUND(B59/$B$60*100,1)</f>
        <v>6.1</v>
      </c>
      <c r="D59" s="67" t="n">
        <f aca="false">'Táblázat (Adattárház)'!J64</f>
        <v>137</v>
      </c>
      <c r="E59" s="34" t="n">
        <f aca="false">ROUND(D59/$D$60*100,1)</f>
        <v>10.4</v>
      </c>
      <c r="F59" s="54" t="n">
        <f aca="false">B59+D59</f>
        <v>193</v>
      </c>
      <c r="G59" s="34" t="n">
        <f aca="false">ROUND(F59/$F$60*100,1)</f>
        <v>8.6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23</v>
      </c>
      <c r="C60" s="80" t="n">
        <f aca="false">ROUND(B60/$B$60*100,1)</f>
        <v>100</v>
      </c>
      <c r="D60" s="74" t="n">
        <f aca="false">SUM(D56:D59)</f>
        <v>1322</v>
      </c>
      <c r="E60" s="80" t="n">
        <f aca="false">ROUND(D60/$D$60*100,1)</f>
        <v>100</v>
      </c>
      <c r="F60" s="74" t="n">
        <f aca="false">SUM(F56:F59)</f>
        <v>224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91</v>
      </c>
      <c r="C7" s="18" t="n">
        <f aca="false">ROUND(B7/$B$13*100,1)</f>
        <v>45.8</v>
      </c>
      <c r="D7" s="17" t="n">
        <f aca="false">'Táblázat (Adattárház)'!M5</f>
        <v>400</v>
      </c>
      <c r="E7" s="19" t="n">
        <f aca="false">ROUND(D7/$D$13*100,1)</f>
        <v>28.6</v>
      </c>
      <c r="F7" s="17" t="n">
        <f aca="false">(B7+D7)</f>
        <v>1091</v>
      </c>
      <c r="G7" s="19" t="n">
        <f aca="false">ROUND(F7/$F$13*100,1)</f>
        <v>37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16</v>
      </c>
      <c r="C8" s="18" t="n">
        <f aca="false">ROUND(B8/$B$13*100,1)</f>
        <v>14.3</v>
      </c>
      <c r="D8" s="17" t="n">
        <f aca="false">'Táblázat (Adattárház)'!M6</f>
        <v>350</v>
      </c>
      <c r="E8" s="19" t="n">
        <f aca="false">ROUND(D8/$D$13*100,1)</f>
        <v>25</v>
      </c>
      <c r="F8" s="17" t="n">
        <f aca="false">(B8+D8)</f>
        <v>566</v>
      </c>
      <c r="G8" s="19" t="n">
        <f aca="false">ROUND(F8/$F$13*100,1)</f>
        <v>19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526</v>
      </c>
      <c r="C9" s="18" t="n">
        <f aca="false">ROUND(B9/$B$13*100,1)</f>
        <v>34.8</v>
      </c>
      <c r="D9" s="21" t="n">
        <f aca="false">'Táblázat (Adattárház)'!M7</f>
        <v>463</v>
      </c>
      <c r="E9" s="19" t="n">
        <f aca="false">ROUND(D9/$D$13*100,1)</f>
        <v>33</v>
      </c>
      <c r="F9" s="17" t="n">
        <f aca="false">(B9+D9)</f>
        <v>989</v>
      </c>
      <c r="G9" s="19" t="n">
        <f aca="false">ROUND(F9/$F$13*100,1)</f>
        <v>3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433</v>
      </c>
      <c r="C10" s="24" t="n">
        <f aca="false">SUM(C7:C9)</f>
        <v>94.9</v>
      </c>
      <c r="D10" s="23" t="n">
        <f aca="false">SUM(D7:D9)</f>
        <v>1213</v>
      </c>
      <c r="E10" s="25" t="n">
        <f aca="false">SUM(E7:E9)</f>
        <v>86.6</v>
      </c>
      <c r="F10" s="26" t="n">
        <f aca="false">(B10+D10)</f>
        <v>2646</v>
      </c>
      <c r="G10" s="27" t="n">
        <f aca="false">SUM(G7:G9)</f>
        <v>90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75</v>
      </c>
      <c r="C11" s="18" t="n">
        <f aca="false">ROUND(B11/$B$13*100,1)</f>
        <v>5</v>
      </c>
      <c r="D11" s="31" t="n">
        <f aca="false">'Táblázat (Adattárház)'!M14+'Táblázat (Adattárház)'!M15</f>
        <v>184</v>
      </c>
      <c r="E11" s="32" t="n">
        <f aca="false">ROUND(D11/$D$13*100,1)</f>
        <v>13.1</v>
      </c>
      <c r="F11" s="33" t="n">
        <f aca="false">(B11+D11)</f>
        <v>259</v>
      </c>
      <c r="G11" s="19" t="n">
        <f aca="false">ROUND(F11/$F$13*100,1)</f>
        <v>8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4</v>
      </c>
      <c r="E12" s="34" t="n">
        <f aca="false">ROUND(D12/$D$13*100,1)</f>
        <v>0.3</v>
      </c>
      <c r="F12" s="21" t="n">
        <f aca="false">(B12+D12)</f>
        <v>6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510</v>
      </c>
      <c r="C13" s="35" t="n">
        <f aca="false">C10+C11+C12</f>
        <v>100</v>
      </c>
      <c r="D13" s="12" t="n">
        <f aca="false">D10+D11+D12</f>
        <v>1401</v>
      </c>
      <c r="E13" s="81" t="n">
        <f aca="false">E10+E11+E12</f>
        <v>100</v>
      </c>
      <c r="F13" s="12" t="n">
        <f aca="false">F10+F11+F12</f>
        <v>291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8</v>
      </c>
      <c r="C17" s="38" t="n">
        <f aca="false">ROUND(B17/$B$27*100,1)</f>
        <v>5.2</v>
      </c>
      <c r="D17" s="39" t="n">
        <f aca="false">'Táblázat (Adattárház)'!M19</f>
        <v>96</v>
      </c>
      <c r="E17" s="38" t="n">
        <f aca="false">ROUND(D17/$D$27*100,1)</f>
        <v>6.9</v>
      </c>
      <c r="F17" s="39" t="n">
        <f aca="false">B17+D17</f>
        <v>174</v>
      </c>
      <c r="G17" s="40" t="n">
        <f aca="false">ROUND(F17/$F$27*100,1)</f>
        <v>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17</v>
      </c>
      <c r="C18" s="38" t="n">
        <f aca="false">ROUND(B18/$B$27*100,1)</f>
        <v>40.9</v>
      </c>
      <c r="D18" s="39" t="n">
        <f aca="false">'Táblázat (Adattárház)'!M20</f>
        <v>648</v>
      </c>
      <c r="E18" s="38" t="n">
        <f aca="false">ROUND(D18/$D$27*100,1)</f>
        <v>46.3</v>
      </c>
      <c r="F18" s="39" t="n">
        <f aca="false">B18+D18</f>
        <v>1265</v>
      </c>
      <c r="G18" s="40" t="n">
        <f aca="false">ROUND(F18/$F$27*100,1)</f>
        <v>43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88</v>
      </c>
      <c r="C19" s="38" t="n">
        <f aca="false">ROUND(B19/$B$27*100,1)</f>
        <v>38.9</v>
      </c>
      <c r="D19" s="39" t="n">
        <f aca="false">'Táblázat (Adattárház)'!M22</f>
        <v>292</v>
      </c>
      <c r="E19" s="38" t="n">
        <f aca="false">ROUND(D19/$D$27*100,1)</f>
        <v>20.8</v>
      </c>
      <c r="F19" s="39" t="n">
        <f aca="false">B19+D19</f>
        <v>880</v>
      </c>
      <c r="G19" s="40" t="n">
        <f aca="false">ROUND(F19/$F$27*100,1)</f>
        <v>30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3</v>
      </c>
      <c r="C20" s="38" t="n">
        <f aca="false">ROUND(B20/$B$27*100,1)</f>
        <v>0.9</v>
      </c>
      <c r="D20" s="39" t="n">
        <f aca="false">'Táblázat (Adattárház)'!M23</f>
        <v>36</v>
      </c>
      <c r="E20" s="38" t="n">
        <f aca="false">ROUND(D20/$D$27*100,1)</f>
        <v>2.6</v>
      </c>
      <c r="F20" s="39" t="n">
        <f aca="false">B20+D20</f>
        <v>49</v>
      </c>
      <c r="G20" s="40" t="n">
        <f aca="false">ROUND(F20/$F$27*100,1)</f>
        <v>1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86</v>
      </c>
      <c r="C21" s="38" t="n">
        <f aca="false">ROUND(B21/$B$27*100,1)</f>
        <v>5.7</v>
      </c>
      <c r="D21" s="39" t="n">
        <f aca="false">'Táblázat (Adattárház)'!M24</f>
        <v>117</v>
      </c>
      <c r="E21" s="38" t="n">
        <f aca="false">ROUND(D21/$D$27*100,1)</f>
        <v>8.4</v>
      </c>
      <c r="F21" s="39" t="n">
        <f aca="false">B21+D21</f>
        <v>203</v>
      </c>
      <c r="G21" s="40" t="n">
        <f aca="false">ROUND(F21/$F$27*100,1)</f>
        <v>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8</v>
      </c>
      <c r="C22" s="38" t="n">
        <f aca="false">ROUND(B22/$B$27*100,1)</f>
        <v>1.9</v>
      </c>
      <c r="D22" s="39" t="n">
        <f aca="false">'Táblázat (Adattárház)'!M25</f>
        <v>25</v>
      </c>
      <c r="E22" s="38" t="n">
        <f aca="false">ROUND(D22/$D$27*100,1)</f>
        <v>1.8</v>
      </c>
      <c r="F22" s="39" t="n">
        <f aca="false">B22+D22</f>
        <v>53</v>
      </c>
      <c r="G22" s="40" t="n">
        <f aca="false">ROUND(F22/$F$27*100,1)</f>
        <v>1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5</v>
      </c>
      <c r="C23" s="38" t="n">
        <f aca="false">ROUND(B23/$B$27*100,1)</f>
        <v>5</v>
      </c>
      <c r="D23" s="39" t="n">
        <f aca="false">'Táblázat (Adattárház)'!M26</f>
        <v>144</v>
      </c>
      <c r="E23" s="38" t="n">
        <f aca="false">ROUND(D23/$D$27*100,1)</f>
        <v>10.3</v>
      </c>
      <c r="F23" s="39" t="n">
        <f aca="false">B23+D23</f>
        <v>219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7</v>
      </c>
      <c r="C24" s="38" t="n">
        <f aca="false">ROUND(B24/$B$27*100,1)</f>
        <v>1.1</v>
      </c>
      <c r="D24" s="39" t="n">
        <f aca="false">'Táblázat (Adattárház)'!M28</f>
        <v>31</v>
      </c>
      <c r="E24" s="38" t="n">
        <f aca="false">ROUND(D24/$D$27*100,1)</f>
        <v>2.2</v>
      </c>
      <c r="F24" s="39" t="n">
        <f aca="false">B24+D24</f>
        <v>48</v>
      </c>
      <c r="G24" s="40" t="n">
        <f aca="false">ROUND(F24/$F$27*100,1)</f>
        <v>1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8</v>
      </c>
      <c r="C25" s="38" t="n">
        <f aca="false">ROUND(B25/$B$27*100,1)</f>
        <v>0.5</v>
      </c>
      <c r="D25" s="39" t="n">
        <f aca="false">'Táblázat (Adattárház)'!M29</f>
        <v>12</v>
      </c>
      <c r="E25" s="38" t="n">
        <f aca="false">ROUND(D25/$D$27*100,1)</f>
        <v>0.9</v>
      </c>
      <c r="F25" s="39" t="n">
        <f aca="false">B25+D25</f>
        <v>20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510</v>
      </c>
      <c r="C27" s="42" t="n">
        <f aca="false">SUM(C17:C26)</f>
        <v>100.1</v>
      </c>
      <c r="D27" s="43" t="n">
        <f aca="false">SUM(D17:D26)</f>
        <v>1401</v>
      </c>
      <c r="E27" s="42" t="n">
        <f aca="false">SUM(E17:E26)</f>
        <v>100.2</v>
      </c>
      <c r="F27" s="43" t="n">
        <f aca="false">SUM(F17:F26)</f>
        <v>291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128</v>
      </c>
      <c r="C32" s="47" t="n">
        <f aca="false">ROUND(B32/$B$42*100,1)</f>
        <v>8.5</v>
      </c>
      <c r="D32" s="49" t="n">
        <f aca="false">'Táblázat (Adattárház)'!M35</f>
        <v>64</v>
      </c>
      <c r="E32" s="47" t="n">
        <f aca="false">ROUND(D32/$D$42*100,1)</f>
        <v>4.6</v>
      </c>
      <c r="F32" s="49" t="n">
        <f aca="false">B32+D32</f>
        <v>192</v>
      </c>
      <c r="G32" s="19" t="n">
        <f aca="false">ROUND(F32/$F$42*100,1)</f>
        <v>6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14</v>
      </c>
      <c r="C33" s="47" t="n">
        <f aca="false">ROUND(B33/$B$42*100,1)</f>
        <v>14.2</v>
      </c>
      <c r="D33" s="49" t="n">
        <f aca="false">'Táblázat (Adattárház)'!M36</f>
        <v>182</v>
      </c>
      <c r="E33" s="47" t="n">
        <f aca="false">ROUND(D33/$D$42*100,1)</f>
        <v>13</v>
      </c>
      <c r="F33" s="49" t="n">
        <f aca="false">B33+D33</f>
        <v>396</v>
      </c>
      <c r="G33" s="19" t="n">
        <f aca="false">ROUND(F33/$F$42*100,1)</f>
        <v>13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82</v>
      </c>
      <c r="C34" s="47" t="n">
        <f aca="false">ROUND(B34/$B$42*100,1)</f>
        <v>12.1</v>
      </c>
      <c r="D34" s="49" t="n">
        <f aca="false">'Táblázat (Adattárház)'!M37</f>
        <v>158</v>
      </c>
      <c r="E34" s="47" t="n">
        <f aca="false">ROUND(D34/$D$42*100,1)</f>
        <v>11.3</v>
      </c>
      <c r="F34" s="49" t="n">
        <f aca="false">B34+D34</f>
        <v>340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70</v>
      </c>
      <c r="C35" s="47" t="n">
        <f aca="false">ROUND(B35/$B$42*100,1)</f>
        <v>11.3</v>
      </c>
      <c r="D35" s="49" t="n">
        <f aca="false">'Táblázat (Adattárház)'!M38</f>
        <v>182</v>
      </c>
      <c r="E35" s="47" t="n">
        <f aca="false">ROUND(D35/$D$42*100,1)</f>
        <v>13</v>
      </c>
      <c r="F35" s="49" t="n">
        <f aca="false">B35+D35</f>
        <v>352</v>
      </c>
      <c r="G35" s="19" t="n">
        <f aca="false">ROUND(F35/$F$42*100,1)</f>
        <v>12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69</v>
      </c>
      <c r="C36" s="47" t="n">
        <f aca="false">ROUND(B36/$B$42*100,1)</f>
        <v>11.2</v>
      </c>
      <c r="D36" s="49" t="n">
        <f aca="false">'Táblázat (Adattárház)'!M39</f>
        <v>179</v>
      </c>
      <c r="E36" s="47" t="n">
        <f aca="false">ROUND(D36/$D$42*100,1)</f>
        <v>12.8</v>
      </c>
      <c r="F36" s="49" t="n">
        <f aca="false">B36+D36</f>
        <v>348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61</v>
      </c>
      <c r="C37" s="47" t="n">
        <f aca="false">ROUND(B37/$B$42*100,1)</f>
        <v>10.7</v>
      </c>
      <c r="D37" s="49" t="n">
        <f aca="false">'Táblázat (Adattárház)'!M40</f>
        <v>178</v>
      </c>
      <c r="E37" s="47" t="n">
        <f aca="false">ROUND(D37/$D$42*100,1)</f>
        <v>12.7</v>
      </c>
      <c r="F37" s="49" t="n">
        <f aca="false">B37+D37</f>
        <v>339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52</v>
      </c>
      <c r="C38" s="47" t="n">
        <f aca="false">ROUND(B38/$B$42*100,1)</f>
        <v>10.1</v>
      </c>
      <c r="D38" s="51" t="n">
        <f aca="false">'Táblázat (Adattárház)'!M41</f>
        <v>151</v>
      </c>
      <c r="E38" s="47" t="n">
        <f aca="false">ROUND(D38/$D$42*100,1)</f>
        <v>10.8</v>
      </c>
      <c r="F38" s="51" t="n">
        <f aca="false">B38+D38</f>
        <v>303</v>
      </c>
      <c r="G38" s="19" t="n">
        <f aca="false">ROUND(F38/$F$42*100,1)</f>
        <v>10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71</v>
      </c>
      <c r="C39" s="47" t="n">
        <f aca="false">ROUND(B39/$B$42*100,1)</f>
        <v>11.3</v>
      </c>
      <c r="D39" s="51" t="n">
        <f aca="false">'Táblázat (Adattárház)'!M42</f>
        <v>181</v>
      </c>
      <c r="E39" s="47" t="n">
        <f aca="false">ROUND(D39/$D$42*100,1)</f>
        <v>12.9</v>
      </c>
      <c r="F39" s="51" t="n">
        <f aca="false">B39+D39</f>
        <v>352</v>
      </c>
      <c r="G39" s="19" t="n">
        <f aca="false">ROUND(F39/$F$42*100,1)</f>
        <v>12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4</v>
      </c>
      <c r="C40" s="47" t="n">
        <f aca="false">ROUND(B40/$B$42*100,1)</f>
        <v>10.2</v>
      </c>
      <c r="D40" s="51" t="n">
        <f aca="false">'Táblázat (Adattárház)'!M43</f>
        <v>115</v>
      </c>
      <c r="E40" s="47" t="n">
        <f aca="false">ROUND(D40/$D$42*100,1)</f>
        <v>8.2</v>
      </c>
      <c r="F40" s="51" t="n">
        <f aca="false">B40+D40</f>
        <v>269</v>
      </c>
      <c r="G40" s="19" t="n">
        <f aca="false">ROUND(F40/$F$42*100,1)</f>
        <v>9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9</v>
      </c>
      <c r="C41" s="47" t="n">
        <f aca="false">ROUND(B41/$B$42*100,1)</f>
        <v>0.6</v>
      </c>
      <c r="D41" s="54" t="n">
        <f aca="false">'Táblázat (Adattárház)'!M44</f>
        <v>11</v>
      </c>
      <c r="E41" s="47" t="n">
        <f aca="false">ROUND(D41/$D$42*100,1)</f>
        <v>0.8</v>
      </c>
      <c r="F41" s="54" t="n">
        <f aca="false">B41+D41</f>
        <v>20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510</v>
      </c>
      <c r="C42" s="56" t="n">
        <f aca="false">SUM(C31:C41)</f>
        <v>100.2</v>
      </c>
      <c r="D42" s="14" t="n">
        <f aca="false">SUM(D31:D41)</f>
        <v>1401</v>
      </c>
      <c r="E42" s="35" t="n">
        <f aca="false">SUM(E31:E41)</f>
        <v>100.1</v>
      </c>
      <c r="F42" s="14" t="n">
        <f aca="false">SUM(F31:F41)</f>
        <v>2911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9</v>
      </c>
      <c r="C46" s="62" t="n">
        <f aca="false">ROUND(B46/$B$51*100,1)</f>
        <v>5.9</v>
      </c>
      <c r="D46" s="61" t="n">
        <f aca="false">'Táblázat (Adattárház)'!M46+'Táblázat (Adattárház)'!N57</f>
        <v>88</v>
      </c>
      <c r="E46" s="63" t="n">
        <f aca="false">ROUND(D46/$D$51*100,1)</f>
        <v>6.3</v>
      </c>
      <c r="F46" s="48" t="n">
        <f aca="false">B46+D46</f>
        <v>177</v>
      </c>
      <c r="G46" s="32" t="n">
        <f aca="false">ROUND(F46/$F$51*100,1)</f>
        <v>6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2</v>
      </c>
      <c r="C47" s="47" t="n">
        <f aca="false">ROUND(B47/$B$51*100,1)</f>
        <v>1.5</v>
      </c>
      <c r="D47" s="64" t="n">
        <f aca="false">'Táblázat (Adattárház)'!M47+'Táblázat (Adattárház)'!M48+'Táblázat (Adattárház)'!M49+'Táblázat (Adattárház)'!M51</f>
        <v>7</v>
      </c>
      <c r="E47" s="19" t="n">
        <f aca="false">ROUND(D47/$D$51*100,1)</f>
        <v>0.5</v>
      </c>
      <c r="F47" s="49" t="n">
        <f aca="false">B47+D47</f>
        <v>29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25</v>
      </c>
      <c r="C48" s="47" t="n">
        <f aca="false">ROUND(B48/$B$51*100,1)</f>
        <v>1.7</v>
      </c>
      <c r="D48" s="64" t="n">
        <f aca="false">'Táblázat (Adattárház)'!M53</f>
        <v>11</v>
      </c>
      <c r="E48" s="19" t="n">
        <f aca="false">ROUND(D48/$D$51*100,1)</f>
        <v>0.8</v>
      </c>
      <c r="F48" s="49" t="n">
        <f aca="false">B48+D48</f>
        <v>36</v>
      </c>
      <c r="G48" s="65" t="n">
        <f aca="false">ROUND(F48/$F$51*100,1)</f>
        <v>1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451</v>
      </c>
      <c r="C49" s="47" t="n">
        <f aca="false">ROUND(B49/$B$51*100,1)</f>
        <v>29.9</v>
      </c>
      <c r="D49" s="64" t="n">
        <f aca="false">'Táblázat (Adattárház)'!M54</f>
        <v>412</v>
      </c>
      <c r="E49" s="19" t="n">
        <f aca="false">ROUND(D49/$D$51*100,1)</f>
        <v>29.4</v>
      </c>
      <c r="F49" s="64" t="n">
        <f aca="false">'Táblázat (Adattárház)'!N54</f>
        <v>863</v>
      </c>
      <c r="G49" s="65" t="n">
        <f aca="false">ROUND(F49/$F$51*100,1)</f>
        <v>29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923</v>
      </c>
      <c r="C50" s="68" t="n">
        <f aca="false">ROUND(B50/$B$51*100,1)</f>
        <v>61.1</v>
      </c>
      <c r="D50" s="67" t="n">
        <f aca="false">'Táblázat (Adattárház)'!M55</f>
        <v>883</v>
      </c>
      <c r="E50" s="69" t="n">
        <f aca="false">ROUND(D50/$D$51*100,1)</f>
        <v>63</v>
      </c>
      <c r="F50" s="70" t="n">
        <f aca="false">B50+D50</f>
        <v>1806</v>
      </c>
      <c r="G50" s="34" t="n">
        <f aca="false">ROUND(F50/$F$51*100,1)</f>
        <v>6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510</v>
      </c>
      <c r="C51" s="73" t="n">
        <f aca="false">ROUND(B51/$B$51*100,1)</f>
        <v>100</v>
      </c>
      <c r="D51" s="72" t="n">
        <f aca="false">SUM(D46:D50)</f>
        <v>1401</v>
      </c>
      <c r="E51" s="73" t="n">
        <f aca="false">ROUND(D51/$D$51*100,1)</f>
        <v>100</v>
      </c>
      <c r="F51" s="43" t="n">
        <f aca="false">SUM(F46:F50)</f>
        <v>291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769</v>
      </c>
      <c r="C55" s="32" t="n">
        <f aca="false">ROUND(B55/$B$59*100,1)</f>
        <v>50.9</v>
      </c>
      <c r="D55" s="78" t="n">
        <f aca="false">'Táblázat (Adattárház)'!M59+'Táblázat (Adattárház)'!M60</f>
        <v>612</v>
      </c>
      <c r="E55" s="32" t="n">
        <f aca="false">ROUND(D55/$D$59*100,1)</f>
        <v>43.7</v>
      </c>
      <c r="F55" s="78" t="n">
        <f aca="false">B55+D55</f>
        <v>1381</v>
      </c>
      <c r="G55" s="32" t="n">
        <f aca="false">ROUND(F55/$F$59*100,1)</f>
        <v>47.4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388</v>
      </c>
      <c r="C56" s="65" t="n">
        <f aca="false">ROUND(B56/$B$59*100,1)</f>
        <v>25.7</v>
      </c>
      <c r="D56" s="64" t="n">
        <f aca="false">'Táblázat (Adattárház)'!M61</f>
        <v>350</v>
      </c>
      <c r="E56" s="65" t="n">
        <f aca="false">ROUND(D56/$D$59*100,1)</f>
        <v>25</v>
      </c>
      <c r="F56" s="51" t="n">
        <f aca="false">B56+D56</f>
        <v>738</v>
      </c>
      <c r="G56" s="65" t="n">
        <f aca="false">ROUND(F56/$F$59*100,1)</f>
        <v>25.4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80</v>
      </c>
      <c r="C57" s="65" t="n">
        <f aca="false">ROUND(B57/$B$59*100,1)</f>
        <v>11.9</v>
      </c>
      <c r="D57" s="64" t="n">
        <f aca="false">'Táblázat (Adattárház)'!M63</f>
        <v>239</v>
      </c>
      <c r="E57" s="65" t="n">
        <f aca="false">ROUND(D57/$D$59*100,1)</f>
        <v>17.1</v>
      </c>
      <c r="F57" s="51" t="n">
        <f aca="false">B57+D57</f>
        <v>419</v>
      </c>
      <c r="G57" s="65" t="n">
        <f aca="false">ROUND(F57/$F$59*100,1)</f>
        <v>14.4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73</v>
      </c>
      <c r="C58" s="34" t="n">
        <f aca="false">ROUND(B58/$B$59*100,1)</f>
        <v>11.5</v>
      </c>
      <c r="D58" s="67" t="n">
        <f aca="false">'Táblázat (Adattárház)'!M64</f>
        <v>200</v>
      </c>
      <c r="E58" s="34" t="n">
        <f aca="false">ROUND(D58/$D$59*100,1)</f>
        <v>14.3</v>
      </c>
      <c r="F58" s="54" t="n">
        <f aca="false">B58+D58</f>
        <v>373</v>
      </c>
      <c r="G58" s="34" t="n">
        <f aca="false">ROUND(F58/$F$59*100,1)</f>
        <v>12.8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510</v>
      </c>
      <c r="C59" s="80" t="n">
        <f aca="false">ROUND(B59/$B$59*100,1)</f>
        <v>100</v>
      </c>
      <c r="D59" s="74" t="n">
        <f aca="false">SUM(D55:D58)</f>
        <v>1401</v>
      </c>
      <c r="E59" s="80" t="n">
        <f aca="false">ROUND(D59/$D$59*100,1)</f>
        <v>100</v>
      </c>
      <c r="F59" s="74" t="n">
        <f aca="false">SUM(F55:F58)</f>
        <v>291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919</v>
      </c>
      <c r="C7" s="18" t="n">
        <f aca="false">ROUND(B7/$B$13*100,1)</f>
        <v>40.2</v>
      </c>
      <c r="D7" s="17" t="n">
        <f aca="false">'Táblázat (Adattárház)'!P5</f>
        <v>607</v>
      </c>
      <c r="E7" s="19" t="n">
        <f aca="false">ROUND(D7/$D$13*100,1)</f>
        <v>26.7</v>
      </c>
      <c r="F7" s="17" t="n">
        <f aca="false">(B7+D7)</f>
        <v>1526</v>
      </c>
      <c r="G7" s="19" t="n">
        <f aca="false">ROUND(F7/$F$13*100,1)</f>
        <v>33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05</v>
      </c>
      <c r="C8" s="18" t="n">
        <f aca="false">ROUND(B8/$B$13*100,1)</f>
        <v>26.5</v>
      </c>
      <c r="D8" s="17" t="n">
        <f aca="false">'Táblázat (Adattárház)'!P6</f>
        <v>909</v>
      </c>
      <c r="E8" s="19" t="n">
        <f aca="false">ROUND(D8/$D$13*100,1)</f>
        <v>39.9</v>
      </c>
      <c r="F8" s="17" t="n">
        <f aca="false">(B8+D8)</f>
        <v>1514</v>
      </c>
      <c r="G8" s="19" t="n">
        <f aca="false">ROUND(F8/$F$13*100,1)</f>
        <v>33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23</v>
      </c>
      <c r="C9" s="18" t="n">
        <f aca="false">ROUND(B9/$B$13*100,1)</f>
        <v>22.9</v>
      </c>
      <c r="D9" s="21" t="n">
        <f aca="false">'Táblázat (Adattárház)'!P7</f>
        <v>207</v>
      </c>
      <c r="E9" s="19" t="n">
        <f aca="false">ROUND(D9/$D$13*100,1)</f>
        <v>9.1</v>
      </c>
      <c r="F9" s="17" t="n">
        <f aca="false">(B9+D9)</f>
        <v>730</v>
      </c>
      <c r="G9" s="19" t="n">
        <f aca="false">ROUND(F9/$F$13*100,1)</f>
        <v>1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047</v>
      </c>
      <c r="C10" s="24" t="n">
        <f aca="false">SUM(C7:C9)</f>
        <v>89.6</v>
      </c>
      <c r="D10" s="23" t="n">
        <f aca="false">SUM(D7:D9)</f>
        <v>1723</v>
      </c>
      <c r="E10" s="25" t="n">
        <f aca="false">SUM(E7:E9)</f>
        <v>75.7</v>
      </c>
      <c r="F10" s="26" t="n">
        <f aca="false">(B10+D10)</f>
        <v>3770</v>
      </c>
      <c r="G10" s="27" t="n">
        <f aca="false">SUM(G7:G9)</f>
        <v>82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34</v>
      </c>
      <c r="C11" s="18" t="n">
        <f aca="false">ROUND(B11/$B$13*100,1)</f>
        <v>10.2</v>
      </c>
      <c r="D11" s="31" t="n">
        <f aca="false">'Táblázat (Adattárház)'!P14+'Táblázat (Adattárház)'!P15</f>
        <v>549</v>
      </c>
      <c r="E11" s="32" t="n">
        <f aca="false">ROUND(D11/$D$13*100,1)</f>
        <v>24.1</v>
      </c>
      <c r="F11" s="33" t="n">
        <f aca="false">(B11+D11)</f>
        <v>783</v>
      </c>
      <c r="G11" s="19" t="n">
        <f aca="false">ROUND(F11/$F$13*100,1)</f>
        <v>17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5</v>
      </c>
      <c r="E12" s="34" t="n">
        <f aca="false">ROUND(D12/$D$13*100,1)</f>
        <v>0.2</v>
      </c>
      <c r="F12" s="21" t="n">
        <f aca="false">(B12+D12)</f>
        <v>9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285</v>
      </c>
      <c r="C13" s="35" t="n">
        <f aca="false">C10+C11+C12</f>
        <v>100</v>
      </c>
      <c r="D13" s="12" t="n">
        <f aca="false">D10+D11+D12</f>
        <v>2277</v>
      </c>
      <c r="E13" s="87" t="n">
        <f aca="false">E10+E11+E12</f>
        <v>100</v>
      </c>
      <c r="F13" s="12" t="n">
        <f aca="false">F10+F11+F12</f>
        <v>4562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87</v>
      </c>
      <c r="C17" s="38" t="n">
        <f aca="false">ROUND(B17/$B$27*100,1)</f>
        <v>3.8</v>
      </c>
      <c r="D17" s="39" t="n">
        <f aca="false">'Táblázat (Adattárház)'!P19</f>
        <v>106</v>
      </c>
      <c r="E17" s="38" t="n">
        <f aca="false">ROUND(D17/$D$27*100,1)</f>
        <v>4.7</v>
      </c>
      <c r="F17" s="39" t="n">
        <f aca="false">B17+D17</f>
        <v>193</v>
      </c>
      <c r="G17" s="40" t="n">
        <f aca="false">ROUND(F17/$F$27*100,1)</f>
        <v>4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848</v>
      </c>
      <c r="C18" s="38" t="n">
        <f aca="false">ROUND(B18/$B$27*100,1)</f>
        <v>37.1</v>
      </c>
      <c r="D18" s="39" t="n">
        <f aca="false">'Táblázat (Adattárház)'!P20</f>
        <v>824</v>
      </c>
      <c r="E18" s="38" t="n">
        <f aca="false">ROUND(D18/$D$27*100,1)</f>
        <v>36.2</v>
      </c>
      <c r="F18" s="39" t="n">
        <f aca="false">B18+D18</f>
        <v>1672</v>
      </c>
      <c r="G18" s="40" t="n">
        <f aca="false">ROUND(F18/$F$27*100,1)</f>
        <v>36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821</v>
      </c>
      <c r="C19" s="38" t="n">
        <f aca="false">ROUND(B19/$B$27*100,1)</f>
        <v>35.9</v>
      </c>
      <c r="D19" s="39" t="n">
        <f aca="false">'Táblázat (Adattárház)'!P22</f>
        <v>475</v>
      </c>
      <c r="E19" s="38" t="n">
        <f aca="false">ROUND(D19/$D$27*100,1)</f>
        <v>20.9</v>
      </c>
      <c r="F19" s="39" t="n">
        <f aca="false">B19+D19</f>
        <v>1296</v>
      </c>
      <c r="G19" s="40" t="n">
        <f aca="false">ROUND(F19/$F$27*100,1)</f>
        <v>28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4</v>
      </c>
      <c r="C20" s="38" t="n">
        <f aca="false">ROUND(B20/$B$27*100,1)</f>
        <v>1.5</v>
      </c>
      <c r="D20" s="39" t="n">
        <f aca="false">'Táblázat (Adattárház)'!P23</f>
        <v>72</v>
      </c>
      <c r="E20" s="38" t="n">
        <f aca="false">ROUND(D20/$D$27*100,1)</f>
        <v>3.2</v>
      </c>
      <c r="F20" s="39" t="n">
        <f aca="false">B20+D20</f>
        <v>106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08</v>
      </c>
      <c r="C21" s="38" t="n">
        <f aca="false">ROUND(B21/$B$27*100,1)</f>
        <v>9.1</v>
      </c>
      <c r="D21" s="39" t="n">
        <f aca="false">'Táblázat (Adattárház)'!P24</f>
        <v>332</v>
      </c>
      <c r="E21" s="38" t="n">
        <f aca="false">ROUND(D21/$D$27*100,1)</f>
        <v>14.6</v>
      </c>
      <c r="F21" s="39" t="n">
        <f aca="false">B21+D21</f>
        <v>540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70</v>
      </c>
      <c r="C22" s="38" t="n">
        <f aca="false">ROUND(B22/$B$27*100,1)</f>
        <v>3.1</v>
      </c>
      <c r="D22" s="39" t="n">
        <f aca="false">'Táblázat (Adattárház)'!P25</f>
        <v>36</v>
      </c>
      <c r="E22" s="38" t="n">
        <f aca="false">ROUND(D22/$D$27*100,1)</f>
        <v>1.6</v>
      </c>
      <c r="F22" s="39" t="n">
        <f aca="false">B22+D22</f>
        <v>106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21</v>
      </c>
      <c r="C23" s="38" t="n">
        <f aca="false">ROUND(B23/$B$27*100,1)</f>
        <v>5.3</v>
      </c>
      <c r="D23" s="39" t="n">
        <f aca="false">'Táblázat (Adattárház)'!P26</f>
        <v>230</v>
      </c>
      <c r="E23" s="38" t="n">
        <f aca="false">ROUND(D23/$D$27*100,1)</f>
        <v>10.1</v>
      </c>
      <c r="F23" s="39" t="n">
        <f aca="false">B23+D23</f>
        <v>351</v>
      </c>
      <c r="G23" s="40" t="n">
        <f aca="false">ROUND(F23/$F$27*100,1)</f>
        <v>7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9</v>
      </c>
      <c r="C24" s="38" t="n">
        <f aca="false">ROUND(B24/$B$27*100,1)</f>
        <v>2.6</v>
      </c>
      <c r="D24" s="39" t="n">
        <f aca="false">'Táblázat (Adattárház)'!P28</f>
        <v>146</v>
      </c>
      <c r="E24" s="38" t="n">
        <f aca="false">ROUND(D24/$D$27*100,1)</f>
        <v>6.4</v>
      </c>
      <c r="F24" s="39" t="n">
        <f aca="false">B24+D24</f>
        <v>205</v>
      </c>
      <c r="G24" s="40" t="n">
        <f aca="false">ROUND(F24/$F$27*100,1)</f>
        <v>4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37</v>
      </c>
      <c r="C25" s="38" t="n">
        <f aca="false">ROUND(B25/$B$27*100,1)</f>
        <v>1.6</v>
      </c>
      <c r="D25" s="39" t="n">
        <f aca="false">'Táblázat (Adattárház)'!P29</f>
        <v>56</v>
      </c>
      <c r="E25" s="38" t="n">
        <f aca="false">ROUND(D25/$D$27*100,1)</f>
        <v>2.5</v>
      </c>
      <c r="F25" s="39" t="n">
        <f aca="false">B25+D25</f>
        <v>93</v>
      </c>
      <c r="G25" s="40" t="n">
        <f aca="false">ROUND(F25/$F$27*100,1)</f>
        <v>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285</v>
      </c>
      <c r="C27" s="42" t="n">
        <f aca="false">SUM(C17:C26)</f>
        <v>100</v>
      </c>
      <c r="D27" s="43" t="n">
        <f aca="false">SUM(D17:D26)</f>
        <v>2277</v>
      </c>
      <c r="E27" s="42" t="n">
        <f aca="false">SUM(E17:E26)</f>
        <v>100.2</v>
      </c>
      <c r="F27" s="43" t="n">
        <f aca="false">SUM(F17:F26)</f>
        <v>4562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0</v>
      </c>
      <c r="C31" s="47" t="n">
        <f aca="false">ROUND(B31/$B$42*100,1)</f>
        <v>0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39</v>
      </c>
      <c r="C32" s="47" t="n">
        <f aca="false">ROUND(B32/$B$42*100,1)</f>
        <v>6.1</v>
      </c>
      <c r="D32" s="49" t="n">
        <f aca="false">'Táblázat (Adattárház)'!P35</f>
        <v>87</v>
      </c>
      <c r="E32" s="47" t="n">
        <f aca="false">ROUND(D32/$D$42*100,1)</f>
        <v>3.8</v>
      </c>
      <c r="F32" s="49" t="n">
        <f aca="false">B32+D32</f>
        <v>226</v>
      </c>
      <c r="G32" s="19" t="n">
        <f aca="false">ROUND(F32/$F$42*100,1)</f>
        <v>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66</v>
      </c>
      <c r="C33" s="47" t="n">
        <f aca="false">ROUND(B33/$B$42*100,1)</f>
        <v>16</v>
      </c>
      <c r="D33" s="49" t="n">
        <f aca="false">'Táblázat (Adattárház)'!P36</f>
        <v>351</v>
      </c>
      <c r="E33" s="47" t="n">
        <f aca="false">ROUND(D33/$D$42*100,1)</f>
        <v>15.4</v>
      </c>
      <c r="F33" s="49" t="n">
        <f aca="false">B33+D33</f>
        <v>717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82</v>
      </c>
      <c r="C34" s="47" t="n">
        <f aca="false">ROUND(B34/$B$42*100,1)</f>
        <v>12.3</v>
      </c>
      <c r="D34" s="49" t="n">
        <f aca="false">'Táblázat (Adattárház)'!P37</f>
        <v>278</v>
      </c>
      <c r="E34" s="47" t="n">
        <f aca="false">ROUND(D34/$D$42*100,1)</f>
        <v>12.2</v>
      </c>
      <c r="F34" s="49" t="n">
        <f aca="false">B34+D34</f>
        <v>560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57</v>
      </c>
      <c r="C35" s="47" t="n">
        <f aca="false">ROUND(B35/$B$42*100,1)</f>
        <v>11.2</v>
      </c>
      <c r="D35" s="49" t="n">
        <f aca="false">'Táblázat (Adattárház)'!P38</f>
        <v>301</v>
      </c>
      <c r="E35" s="47" t="n">
        <f aca="false">ROUND(D35/$D$42*100,1)</f>
        <v>13.2</v>
      </c>
      <c r="F35" s="49" t="n">
        <f aca="false">B35+D35</f>
        <v>558</v>
      </c>
      <c r="G35" s="19" t="n">
        <f aca="false">ROUND(F35/$F$42*100,1)</f>
        <v>12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71</v>
      </c>
      <c r="C36" s="47" t="n">
        <f aca="false">ROUND(B36/$B$42*100,1)</f>
        <v>11.9</v>
      </c>
      <c r="D36" s="49" t="n">
        <f aca="false">'Táblázat (Adattárház)'!P39</f>
        <v>309</v>
      </c>
      <c r="E36" s="47" t="n">
        <f aca="false">ROUND(D36/$D$42*100,1)</f>
        <v>13.6</v>
      </c>
      <c r="F36" s="49" t="n">
        <f aca="false">B36+D36</f>
        <v>580</v>
      </c>
      <c r="G36" s="19" t="n">
        <f aca="false">ROUND(F36/$F$42*100,1)</f>
        <v>12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20</v>
      </c>
      <c r="C37" s="47" t="n">
        <f aca="false">ROUND(B37/$B$42*100,1)</f>
        <v>9.6</v>
      </c>
      <c r="D37" s="49" t="n">
        <f aca="false">'Táblázat (Adattárház)'!P40</f>
        <v>288</v>
      </c>
      <c r="E37" s="47" t="n">
        <f aca="false">ROUND(D37/$D$42*100,1)</f>
        <v>12.6</v>
      </c>
      <c r="F37" s="49" t="n">
        <f aca="false">B37+D37</f>
        <v>508</v>
      </c>
      <c r="G37" s="19" t="n">
        <f aca="false">ROUND(F37/$F$42*100,1)</f>
        <v>11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54</v>
      </c>
      <c r="C38" s="47" t="n">
        <f aca="false">ROUND(B38/$B$42*100,1)</f>
        <v>11.1</v>
      </c>
      <c r="D38" s="51" t="n">
        <f aca="false">'Táblázat (Adattárház)'!P41</f>
        <v>267</v>
      </c>
      <c r="E38" s="47" t="n">
        <f aca="false">ROUND(D38/$D$42*100,1)</f>
        <v>11.7</v>
      </c>
      <c r="F38" s="51" t="n">
        <f aca="false">B38+D38</f>
        <v>521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51</v>
      </c>
      <c r="C39" s="47" t="n">
        <f aca="false">ROUND(B39/$B$42*100,1)</f>
        <v>11</v>
      </c>
      <c r="D39" s="51" t="n">
        <f aca="false">'Táblázat (Adattárház)'!P42</f>
        <v>240</v>
      </c>
      <c r="E39" s="47" t="n">
        <f aca="false">ROUND(D39/$D$42*100,1)</f>
        <v>10.5</v>
      </c>
      <c r="F39" s="51" t="n">
        <f aca="false">B39+D39</f>
        <v>491</v>
      </c>
      <c r="G39" s="19" t="n">
        <f aca="false">ROUND(F39/$F$42*100,1)</f>
        <v>10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31</v>
      </c>
      <c r="C40" s="47" t="n">
        <f aca="false">ROUND(B40/$B$42*100,1)</f>
        <v>10.1</v>
      </c>
      <c r="D40" s="51" t="n">
        <f aca="false">'Táblázat (Adattárház)'!P43</f>
        <v>148</v>
      </c>
      <c r="E40" s="47" t="n">
        <f aca="false">ROUND(D40/$D$42*100,1)</f>
        <v>6.5</v>
      </c>
      <c r="F40" s="51" t="n">
        <f aca="false">B40+D40</f>
        <v>379</v>
      </c>
      <c r="G40" s="19" t="n">
        <f aca="false">ROUND(F40/$F$42*100,1)</f>
        <v>8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4</v>
      </c>
      <c r="C41" s="47" t="n">
        <f aca="false">ROUND(B41/$B$42*100,1)</f>
        <v>0.6</v>
      </c>
      <c r="D41" s="54" t="n">
        <f aca="false">'Táblázat (Adattárház)'!P44</f>
        <v>8</v>
      </c>
      <c r="E41" s="47" t="n">
        <f aca="false">ROUND(D41/$D$42*100,1)</f>
        <v>0.4</v>
      </c>
      <c r="F41" s="54" t="n">
        <f aca="false">B41+D41</f>
        <v>22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285</v>
      </c>
      <c r="C42" s="56" t="n">
        <f aca="false">SUM(C31:C41)</f>
        <v>99.9</v>
      </c>
      <c r="D42" s="14" t="n">
        <f aca="false">SUM(D31:D41)</f>
        <v>2277</v>
      </c>
      <c r="E42" s="35" t="n">
        <f aca="false">SUM(E31:E41)</f>
        <v>99.9</v>
      </c>
      <c r="F42" s="14" t="n">
        <f aca="false">SUM(F31:F41)</f>
        <v>4562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215</v>
      </c>
      <c r="C46" s="62" t="n">
        <f aca="false">ROUND(B46/$B$51*100,1)</f>
        <v>9.4</v>
      </c>
      <c r="D46" s="61" t="n">
        <f aca="false">'Táblázat (Adattárház)'!P46+'Táblázat (Adattárház)'!P57</f>
        <v>192</v>
      </c>
      <c r="E46" s="63" t="n">
        <f aca="false">ROUND(D46/$D$51*100,1)</f>
        <v>8.4</v>
      </c>
      <c r="F46" s="48" t="n">
        <f aca="false">B46+D46</f>
        <v>407</v>
      </c>
      <c r="G46" s="32" t="n">
        <f aca="false">ROUND(F46/$F$51*100,1)</f>
        <v>8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9</v>
      </c>
      <c r="C47" s="47" t="n">
        <f aca="false">ROUND(B47/$B$51*100,1)</f>
        <v>1.7</v>
      </c>
      <c r="D47" s="64" t="n">
        <f aca="false">'Táblázat (Adattárház)'!P47+'Táblázat (Adattárház)'!P48+'Táblázat (Adattárház)'!P49</f>
        <v>10</v>
      </c>
      <c r="E47" s="19" t="n">
        <f aca="false">ROUND(D47/$D$51*100,1)</f>
        <v>0.4</v>
      </c>
      <c r="F47" s="49" t="n">
        <f aca="false">B47+D47</f>
        <v>49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3</v>
      </c>
      <c r="E48" s="19" t="n">
        <f aca="false">ROUND(D48/$D$51*100,1)</f>
        <v>0.1</v>
      </c>
      <c r="F48" s="49" t="n">
        <f aca="false">B48+D48</f>
        <v>4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710</v>
      </c>
      <c r="C49" s="47" t="n">
        <f aca="false">ROUND(B49/$B$51*100,1)</f>
        <v>31.1</v>
      </c>
      <c r="D49" s="64" t="n">
        <f aca="false">'Táblázat (Adattárház)'!P54</f>
        <v>765</v>
      </c>
      <c r="E49" s="19" t="n">
        <f aca="false">ROUND(D49/$D$51*100,1)</f>
        <v>33.6</v>
      </c>
      <c r="F49" s="49" t="n">
        <f aca="false">'Táblázat (Adattárház)'!Q54</f>
        <v>1475</v>
      </c>
      <c r="G49" s="65" t="n">
        <f aca="false">ROUND(F49/$F$51*100,1)</f>
        <v>32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320</v>
      </c>
      <c r="C50" s="68" t="n">
        <f aca="false">ROUND(B50/$B$51*100,1)</f>
        <v>57.8</v>
      </c>
      <c r="D50" s="67" t="n">
        <f aca="false">'Táblázat (Adattárház)'!P55</f>
        <v>1307</v>
      </c>
      <c r="E50" s="69" t="n">
        <f aca="false">ROUND(D50/$D$51*100,1)</f>
        <v>57.4</v>
      </c>
      <c r="F50" s="70" t="n">
        <f aca="false">B50+D50</f>
        <v>2627</v>
      </c>
      <c r="G50" s="34" t="n">
        <f aca="false">ROUND(F50/$F$51*100,1)</f>
        <v>57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285</v>
      </c>
      <c r="C51" s="73" t="n">
        <f aca="false">ROUND(B51/$B$51*100,1)</f>
        <v>100</v>
      </c>
      <c r="D51" s="72" t="n">
        <f aca="false">SUM(D46:D50)</f>
        <v>2277</v>
      </c>
      <c r="E51" s="73" t="n">
        <f aca="false">ROUND(D51/$D$51*100,1)</f>
        <v>100</v>
      </c>
      <c r="F51" s="43" t="n">
        <f aca="false">SUM(F46:F50)</f>
        <v>456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119</v>
      </c>
      <c r="C55" s="63" t="n">
        <f aca="false">ROUND(B55/$B$59*100,1)</f>
        <v>49</v>
      </c>
      <c r="D55" s="78" t="n">
        <f aca="false">'Táblázat (Adattárház)'!P59+'Táblázat (Adattárház)'!P60</f>
        <v>978</v>
      </c>
      <c r="E55" s="32" t="n">
        <f aca="false">ROUND(D55/$D$59*100,1)</f>
        <v>43</v>
      </c>
      <c r="F55" s="78" t="n">
        <f aca="false">B55+D55</f>
        <v>2097</v>
      </c>
      <c r="G55" s="32" t="n">
        <f aca="false">ROUND(F55/$F$59*100,1)</f>
        <v>4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594</v>
      </c>
      <c r="C56" s="19" t="n">
        <f aca="false">ROUND(B56/$B$59*100,1)</f>
        <v>26</v>
      </c>
      <c r="D56" s="64" t="n">
        <f aca="false">'Táblázat (Adattárház)'!P61</f>
        <v>560</v>
      </c>
      <c r="E56" s="65" t="n">
        <f aca="false">ROUND(D56/$D$59*100,1)</f>
        <v>24.6</v>
      </c>
      <c r="F56" s="51" t="n">
        <f aca="false">B56+D56</f>
        <v>1154</v>
      </c>
      <c r="G56" s="65" t="n">
        <f aca="false">ROUND(F56/$F$59*100,1)</f>
        <v>25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69</v>
      </c>
      <c r="C57" s="19" t="n">
        <f aca="false">ROUND(B57/$B$59*100,1)</f>
        <v>16.1</v>
      </c>
      <c r="D57" s="64" t="n">
        <f aca="false">'Táblázat (Adattárház)'!P63</f>
        <v>466</v>
      </c>
      <c r="E57" s="65" t="n">
        <f aca="false">ROUND(D57/$D$59*100,1)</f>
        <v>20.5</v>
      </c>
      <c r="F57" s="51" t="n">
        <f aca="false">B57+D57</f>
        <v>835</v>
      </c>
      <c r="G57" s="65" t="n">
        <f aca="false">ROUND(F57/$F$59*100,1)</f>
        <v>18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03</v>
      </c>
      <c r="C58" s="69" t="n">
        <f aca="false">ROUND(B58/$B$59*100,1)</f>
        <v>8.9</v>
      </c>
      <c r="D58" s="67" t="n">
        <f aca="false">'Táblázat (Adattárház)'!P64</f>
        <v>273</v>
      </c>
      <c r="E58" s="34" t="n">
        <f aca="false">ROUND(D58/$D$59*100,1)</f>
        <v>12</v>
      </c>
      <c r="F58" s="54" t="n">
        <f aca="false">B58+D58</f>
        <v>476</v>
      </c>
      <c r="G58" s="34" t="n">
        <f aca="false">ROUND(F58/$F$59*100,1)</f>
        <v>10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285</v>
      </c>
      <c r="C59" s="80" t="n">
        <f aca="false">ROUND(B59/$B$59*100,1)</f>
        <v>100</v>
      </c>
      <c r="D59" s="74" t="n">
        <f aca="false">SUM(D55:D58)</f>
        <v>2277</v>
      </c>
      <c r="E59" s="80" t="n">
        <f aca="false">ROUND(D59/$D$59*100,1)</f>
        <v>100</v>
      </c>
      <c r="F59" s="74" t="n">
        <f aca="false">SUM(F55:F58)</f>
        <v>456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auguszt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765</v>
      </c>
      <c r="C7" s="18" t="n">
        <f aca="false">ROUND(B7/$B$13*100,1)</f>
        <v>42.9</v>
      </c>
      <c r="D7" s="17" t="n">
        <f aca="false">Bonyhád!D7+Dombóvár!D7+Paks!D7+Tamási!D7+Szekszárd!D7</f>
        <v>1968</v>
      </c>
      <c r="E7" s="19" t="n">
        <f aca="false">ROUND(D7/$D$13*100,1)</f>
        <v>28.5</v>
      </c>
      <c r="F7" s="17" t="n">
        <f aca="false">(B7+D7)</f>
        <v>4733</v>
      </c>
      <c r="G7" s="19" t="n">
        <f aca="false">ROUND(F7/$F$13*100,1)</f>
        <v>35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391</v>
      </c>
      <c r="C8" s="18" t="n">
        <f aca="false">ROUND(B8/$B$13*100,1)</f>
        <v>21.6</v>
      </c>
      <c r="D8" s="17" t="n">
        <f aca="false">Bonyhád!D8+Dombóvár!D8+Paks!D8+Tamási!D8+Szekszárd!D8</f>
        <v>2191</v>
      </c>
      <c r="E8" s="19" t="n">
        <f aca="false">ROUND(D8/$D$13*100,1)</f>
        <v>31.7</v>
      </c>
      <c r="F8" s="17" t="n">
        <f aca="false">(B8+D8)</f>
        <v>3582</v>
      </c>
      <c r="G8" s="19" t="n">
        <f aca="false">ROUND(F8/$F$13*100,1)</f>
        <v>26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708</v>
      </c>
      <c r="C9" s="18" t="n">
        <f aca="false">ROUND(B9/$B$13*100,1)</f>
        <v>26.5</v>
      </c>
      <c r="D9" s="21" t="n">
        <f aca="false">Bonyhád!D9+Dombóvár!D9+Paks!D9+Tamási!D9+Szekszárd!D9</f>
        <v>1348</v>
      </c>
      <c r="E9" s="19" t="n">
        <f aca="false">ROUND(D9/$D$13*100,1)</f>
        <v>19.5</v>
      </c>
      <c r="F9" s="17" t="n">
        <f aca="false">(B9+D9)</f>
        <v>3056</v>
      </c>
      <c r="G9" s="19" t="n">
        <f aca="false">ROUND(F9/$F$13*100,1)</f>
        <v>22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864</v>
      </c>
      <c r="C10" s="24" t="n">
        <f aca="false">SUM(C7:C9)</f>
        <v>91</v>
      </c>
      <c r="D10" s="89" t="n">
        <f aca="false">SUM(D7:D9)</f>
        <v>5507</v>
      </c>
      <c r="E10" s="25" t="n">
        <f aca="false">SUM(E7:E9)</f>
        <v>79.7</v>
      </c>
      <c r="F10" s="90" t="n">
        <f aca="false">(B10+D10)</f>
        <v>11371</v>
      </c>
      <c r="G10" s="27" t="n">
        <f aca="false">SUM(G7:G9)</f>
        <v>85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67</v>
      </c>
      <c r="C11" s="91" t="n">
        <f aca="false">ROUND(B11/$B$13*100,1)</f>
        <v>8.8</v>
      </c>
      <c r="D11" s="92" t="n">
        <f aca="false">Bonyhád!D11+Dombóvár!D11+Paks!D11+Tamási!D11+Szekszárd!D11</f>
        <v>1379</v>
      </c>
      <c r="E11" s="32" t="n">
        <f aca="false">ROUND(D11/$D$13*100,1)</f>
        <v>19.9</v>
      </c>
      <c r="F11" s="33" t="n">
        <f aca="false">(B11+D11)</f>
        <v>1946</v>
      </c>
      <c r="G11" s="19" t="n">
        <f aca="false">ROUND(F11/$F$13*100,1)</f>
        <v>14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3</v>
      </c>
      <c r="C12" s="91" t="n">
        <f aca="false">ROUND(B12/$B$13*100,1)</f>
        <v>0.2</v>
      </c>
      <c r="D12" s="93" t="n">
        <f aca="false">Bonyhád!D12+Dombóvár!D12+Paks!D12+Tamási!D12+Szekszárd!D12</f>
        <v>27</v>
      </c>
      <c r="E12" s="34" t="n">
        <f aca="false">ROUND(D12/$D$13*100,1)</f>
        <v>0.4</v>
      </c>
      <c r="F12" s="21" t="n">
        <f aca="false">(B12+D12)</f>
        <v>40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444</v>
      </c>
      <c r="C13" s="35" t="n">
        <f aca="false">C10+C11+C12</f>
        <v>100</v>
      </c>
      <c r="D13" s="14" t="n">
        <f aca="false">D10+D11+D12</f>
        <v>6913</v>
      </c>
      <c r="E13" s="87" t="n">
        <f aca="false">E10+E11+E12</f>
        <v>100</v>
      </c>
      <c r="F13" s="12" t="n">
        <f aca="false">F10+F11+F12</f>
        <v>1335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65</v>
      </c>
      <c r="C17" s="38" t="n">
        <f aca="false">ROUND(B17/$B$27*100,1)</f>
        <v>4.1</v>
      </c>
      <c r="D17" s="39" t="n">
        <f aca="false">Bonyhád!D17+Dombóvár!D17+Paks!D17+Tamási!D17+Szekszárd!D17</f>
        <v>352</v>
      </c>
      <c r="E17" s="38" t="n">
        <f aca="false">ROUND(D17/$D$27*100,1)</f>
        <v>5.1</v>
      </c>
      <c r="F17" s="39" t="n">
        <f aca="false">B17+D17</f>
        <v>617</v>
      </c>
      <c r="G17" s="40" t="n">
        <f aca="false">ROUND(F17/$F$27*100,1)</f>
        <v>4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398</v>
      </c>
      <c r="C18" s="38" t="n">
        <f aca="false">ROUND(B18/$B$27*100,1)</f>
        <v>37.2</v>
      </c>
      <c r="D18" s="39" t="n">
        <f aca="false">Bonyhád!D18+Dombóvár!D18+Paks!D18+Tamási!D18+Szekszárd!D18</f>
        <v>2589</v>
      </c>
      <c r="E18" s="38" t="n">
        <f aca="false">ROUND(D18/$D$27*100,1)</f>
        <v>37.5</v>
      </c>
      <c r="F18" s="39" t="n">
        <f aca="false">B18+D18</f>
        <v>4987</v>
      </c>
      <c r="G18" s="40" t="n">
        <f aca="false">ROUND(F18/$F$27*100,1)</f>
        <v>37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350</v>
      </c>
      <c r="C19" s="38" t="n">
        <f aca="false">ROUND(B19/$B$27*100,1)</f>
        <v>36.5</v>
      </c>
      <c r="D19" s="39" t="n">
        <f aca="false">Bonyhád!D19+Dombóvár!D19+Paks!D19+Tamási!D19+Szekszárd!D19</f>
        <v>1491</v>
      </c>
      <c r="E19" s="38" t="n">
        <f aca="false">ROUND(D19/$D$27*100,1)</f>
        <v>21.6</v>
      </c>
      <c r="F19" s="39" t="n">
        <f aca="false">B19+D19</f>
        <v>3841</v>
      </c>
      <c r="G19" s="40" t="n">
        <f aca="false">ROUND(F19/$F$27*100,1)</f>
        <v>28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98</v>
      </c>
      <c r="C20" s="38" t="n">
        <f aca="false">ROUND(B20/$B$27*100,1)</f>
        <v>1.5</v>
      </c>
      <c r="D20" s="39" t="n">
        <f aca="false">Bonyhád!D20+Dombóvár!D20+Paks!D20+Tamási!D20+Szekszárd!D20</f>
        <v>205</v>
      </c>
      <c r="E20" s="38" t="n">
        <f aca="false">ROUND(D20/$D$27*100,1)</f>
        <v>3</v>
      </c>
      <c r="F20" s="39" t="n">
        <f aca="false">B20+D20</f>
        <v>303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95</v>
      </c>
      <c r="C21" s="38" t="n">
        <f aca="false">ROUND(B21/$B$27*100,1)</f>
        <v>9.2</v>
      </c>
      <c r="D21" s="39" t="n">
        <f aca="false">Bonyhád!D21+Dombóvár!D21+Paks!D21+Tamási!D21+Szekszárd!D21</f>
        <v>1012</v>
      </c>
      <c r="E21" s="38" t="n">
        <f aca="false">ROUND(D21/$D$27*100,1)</f>
        <v>14.6</v>
      </c>
      <c r="F21" s="39" t="n">
        <f aca="false">B21+D21</f>
        <v>1607</v>
      </c>
      <c r="G21" s="40" t="n">
        <f aca="false">ROUND(F21/$F$27*100,1)</f>
        <v>1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13</v>
      </c>
      <c r="C22" s="38" t="n">
        <f aca="false">ROUND(B22/$B$27*100,1)</f>
        <v>3.3</v>
      </c>
      <c r="D22" s="39" t="n">
        <f aca="false">Bonyhád!D22+Dombóvár!D22+Paks!D22+Tamási!D22+Szekszárd!D22</f>
        <v>129</v>
      </c>
      <c r="E22" s="38" t="n">
        <f aca="false">ROUND(D22/$D$27*100,1)</f>
        <v>1.9</v>
      </c>
      <c r="F22" s="39" t="n">
        <f aca="false">B22+D22</f>
        <v>342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26</v>
      </c>
      <c r="C23" s="38" t="n">
        <f aca="false">ROUND(B23/$B$27*100,1)</f>
        <v>5.1</v>
      </c>
      <c r="D23" s="39" t="n">
        <f aca="false">Bonyhád!D23+Dombóvár!D23+Paks!D23+Tamási!D23+Szekszárd!D23</f>
        <v>696</v>
      </c>
      <c r="E23" s="38" t="n">
        <f aca="false">ROUND(D23/$D$27*100,1)</f>
        <v>10.1</v>
      </c>
      <c r="F23" s="39" t="n">
        <f aca="false">B23+D23</f>
        <v>1022</v>
      </c>
      <c r="G23" s="40" t="n">
        <f aca="false">ROUND(F23/$F$27*100,1)</f>
        <v>7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4</v>
      </c>
      <c r="C24" s="38" t="n">
        <f aca="false">ROUND(B24/$B$27*100,1)</f>
        <v>1.9</v>
      </c>
      <c r="D24" s="39" t="n">
        <f aca="false">Bonyhád!D24+Dombóvár!D24+Paks!D24+Tamási!D24+Szekszárd!D24</f>
        <v>317</v>
      </c>
      <c r="E24" s="38" t="n">
        <f aca="false">ROUND(D24/$D$27*100,1)</f>
        <v>4.6</v>
      </c>
      <c r="F24" s="39" t="n">
        <f aca="false">B24+D24</f>
        <v>441</v>
      </c>
      <c r="G24" s="40" t="n">
        <f aca="false">ROUND(F24/$F$27*100,1)</f>
        <v>3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75</v>
      </c>
      <c r="C25" s="38" t="n">
        <f aca="false">ROUND(B25/$B$27*100,1)</f>
        <v>1.2</v>
      </c>
      <c r="D25" s="39" t="n">
        <f aca="false">Bonyhád!D25+Dombóvár!D25+Paks!D25+Tamási!D25+Szekszárd!D25</f>
        <v>121</v>
      </c>
      <c r="E25" s="38" t="n">
        <f aca="false">ROUND(D25/$D$27*100,1)</f>
        <v>1.8</v>
      </c>
      <c r="F25" s="39" t="n">
        <f aca="false">B25+D25</f>
        <v>196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444</v>
      </c>
      <c r="C27" s="42" t="n">
        <f aca="false">SUM(C17:C26)</f>
        <v>100</v>
      </c>
      <c r="D27" s="43" t="n">
        <f aca="false">SUM(D17:D26)</f>
        <v>6913</v>
      </c>
      <c r="E27" s="42" t="n">
        <f aca="false">SUM(E17:E26)</f>
        <v>100.2</v>
      </c>
      <c r="F27" s="43" t="n">
        <f aca="false">SUM(F17:F26)</f>
        <v>1335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0</v>
      </c>
      <c r="C31" s="47" t="n">
        <f aca="false">ROUND(B31/$B$42*100,1)</f>
        <v>0</v>
      </c>
      <c r="D31" s="48" t="n">
        <f aca="false">Bonyhád!D31+Dombóvár!D31+Paks!D31+Tamási!D31+Szekszárd!D31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62</v>
      </c>
      <c r="C32" s="47" t="n">
        <f aca="false">ROUND(B32/$B$42*100,1)</f>
        <v>7.2</v>
      </c>
      <c r="D32" s="49" t="n">
        <f aca="false">Bonyhád!D32+Dombóvár!D32+Paks!D32+Tamási!D32+Szekszárd!D32</f>
        <v>307</v>
      </c>
      <c r="E32" s="47" t="n">
        <f aca="false">ROUND(D32/$D$42*100,1)</f>
        <v>4.4</v>
      </c>
      <c r="F32" s="49" t="n">
        <f aca="false">B32+D32</f>
        <v>769</v>
      </c>
      <c r="G32" s="19" t="n">
        <f aca="false">ROUND(F32/$F$42*100,1)</f>
        <v>5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61</v>
      </c>
      <c r="C33" s="47" t="n">
        <f aca="false">ROUND(B33/$B$42*100,1)</f>
        <v>16.5</v>
      </c>
      <c r="D33" s="49" t="n">
        <f aca="false">Bonyhád!D33+Dombóvár!D33+Paks!D33+Tamási!D33+Szekszárd!D33</f>
        <v>1071</v>
      </c>
      <c r="E33" s="47" t="n">
        <f aca="false">ROUND(D33/$D$42*100,1)</f>
        <v>15.5</v>
      </c>
      <c r="F33" s="49" t="n">
        <f aca="false">B33+D33</f>
        <v>2132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783</v>
      </c>
      <c r="C34" s="47" t="n">
        <f aca="false">ROUND(B34/$B$42*100,1)</f>
        <v>12.2</v>
      </c>
      <c r="D34" s="49" t="n">
        <f aca="false">Bonyhád!D34+Dombóvár!D34+Paks!D34+Tamási!D34+Szekszárd!D34</f>
        <v>820</v>
      </c>
      <c r="E34" s="47" t="n">
        <f aca="false">ROUND(D34/$D$42*100,1)</f>
        <v>11.9</v>
      </c>
      <c r="F34" s="49" t="n">
        <f aca="false">B34+D34</f>
        <v>1603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704</v>
      </c>
      <c r="C35" s="47" t="n">
        <f aca="false">ROUND(B35/$B$42*100,1)</f>
        <v>10.9</v>
      </c>
      <c r="D35" s="49" t="n">
        <f aca="false">Bonyhád!D35+Dombóvár!D35+Paks!D35+Tamási!D35+Szekszárd!D35</f>
        <v>852</v>
      </c>
      <c r="E35" s="47" t="n">
        <f aca="false">ROUND(D35/$D$42*100,1)</f>
        <v>12.3</v>
      </c>
      <c r="F35" s="49" t="n">
        <f aca="false">B35+D35</f>
        <v>1556</v>
      </c>
      <c r="G35" s="19" t="n">
        <f aca="false">ROUND(F35/$F$42*100,1)</f>
        <v>11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44</v>
      </c>
      <c r="C36" s="47" t="n">
        <f aca="false">ROUND(B36/$B$42*100,1)</f>
        <v>11.5</v>
      </c>
      <c r="D36" s="49" t="n">
        <f aca="false">Bonyhád!D36+Dombóvár!D36+Paks!D36+Tamási!D36+Szekszárd!D36</f>
        <v>918</v>
      </c>
      <c r="E36" s="47" t="n">
        <f aca="false">ROUND(D36/$D$42*100,1)</f>
        <v>13.3</v>
      </c>
      <c r="F36" s="49" t="n">
        <f aca="false">B36+D36</f>
        <v>1662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36</v>
      </c>
      <c r="C37" s="47" t="n">
        <f aca="false">ROUND(B37/$B$42*100,1)</f>
        <v>9.9</v>
      </c>
      <c r="D37" s="49" t="n">
        <f aca="false">Bonyhád!D37+Dombóvár!D37+Paks!D37+Tamási!D37+Szekszárd!D37</f>
        <v>927</v>
      </c>
      <c r="E37" s="47" t="n">
        <f aca="false">ROUND(D37/$D$42*100,1)</f>
        <v>13.4</v>
      </c>
      <c r="F37" s="49" t="n">
        <f aca="false">B37+D37</f>
        <v>1563</v>
      </c>
      <c r="G37" s="19" t="n">
        <f aca="false">ROUND(F37/$F$42*100,1)</f>
        <v>11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93</v>
      </c>
      <c r="C38" s="47" t="n">
        <f aca="false">ROUND(B38/$B$42*100,1)</f>
        <v>10.8</v>
      </c>
      <c r="D38" s="51" t="n">
        <f aca="false">Bonyhád!D38+Dombóvár!D38+Paks!D38+Tamási!D38+Szekszárd!D38</f>
        <v>760</v>
      </c>
      <c r="E38" s="47" t="n">
        <f aca="false">ROUND(D38/$D$42*100,1)</f>
        <v>11</v>
      </c>
      <c r="F38" s="51" t="n">
        <f aca="false">B38+D38</f>
        <v>1453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83</v>
      </c>
      <c r="C39" s="47" t="n">
        <f aca="false">ROUND(B39/$B$42*100,1)</f>
        <v>10.6</v>
      </c>
      <c r="D39" s="51" t="n">
        <f aca="false">Bonyhád!D39+Dombóvár!D39+Paks!D39+Tamási!D39+Szekszárd!D39</f>
        <v>780</v>
      </c>
      <c r="E39" s="47" t="n">
        <f aca="false">ROUND(D39/$D$42*100,1)</f>
        <v>11.3</v>
      </c>
      <c r="F39" s="51" t="n">
        <f aca="false">B39+D39</f>
        <v>1463</v>
      </c>
      <c r="G39" s="19" t="n">
        <f aca="false">ROUND(F39/$F$42*100,1)</f>
        <v>1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39</v>
      </c>
      <c r="C40" s="47" t="n">
        <f aca="false">ROUND(B40/$B$42*100,1)</f>
        <v>9.9</v>
      </c>
      <c r="D40" s="51" t="n">
        <f aca="false">Bonyhád!D40+Dombóvár!D40+Paks!D40+Tamási!D40+Szekszárd!D40</f>
        <v>448</v>
      </c>
      <c r="E40" s="47" t="n">
        <f aca="false">ROUND(D40/$D$42*100,1)</f>
        <v>6.5</v>
      </c>
      <c r="F40" s="51" t="n">
        <f aca="false">B40+D40</f>
        <v>1087</v>
      </c>
      <c r="G40" s="19" t="n">
        <f aca="false">ROUND(F40/$F$42*100,1)</f>
        <v>8.1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39</v>
      </c>
      <c r="C41" s="47" t="n">
        <f aca="false">ROUND(B41/$B$42*100,1)</f>
        <v>0.6</v>
      </c>
      <c r="D41" s="54" t="n">
        <f aca="false">Bonyhád!D41+Dombóvár!D41+Paks!D41+Tamási!D41+Szekszárd!D41</f>
        <v>30</v>
      </c>
      <c r="E41" s="47" t="n">
        <f aca="false">ROUND(D41/$D$42*100,1)</f>
        <v>0.4</v>
      </c>
      <c r="F41" s="54" t="n">
        <f aca="false">B41+D41</f>
        <v>69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444</v>
      </c>
      <c r="C42" s="56" t="n">
        <f aca="false">SUM(C31:C41)</f>
        <v>100.1</v>
      </c>
      <c r="D42" s="14" t="n">
        <f aca="false">SUM(D31:D41)</f>
        <v>6913</v>
      </c>
      <c r="E42" s="35" t="n">
        <f aca="false">SUM(E31:E41)</f>
        <v>100</v>
      </c>
      <c r="F42" s="14" t="n">
        <f aca="false">SUM(F31:F41)</f>
        <v>1335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496</v>
      </c>
      <c r="C46" s="62" t="n">
        <f aca="false">ROUND(B46/$B$51*100,1)</f>
        <v>7.7</v>
      </c>
      <c r="D46" s="61" t="n">
        <f aca="false">'Táblázat (Adattárház)'!S46+'Táblázat (Adattárház)'!S57</f>
        <v>542</v>
      </c>
      <c r="E46" s="63" t="n">
        <f aca="false">ROUND(D46/$D$51*100,1)</f>
        <v>7.8</v>
      </c>
      <c r="F46" s="48" t="n">
        <f aca="false">B46+D46</f>
        <v>1038</v>
      </c>
      <c r="G46" s="32" t="n">
        <f aca="false">ROUND(F46/$F$51*100,1)</f>
        <v>7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93</v>
      </c>
      <c r="C47" s="47" t="n">
        <f aca="false">ROUND(B47/$B$51*100,1)</f>
        <v>1.4</v>
      </c>
      <c r="D47" s="64" t="n">
        <f aca="false">'Táblázat (Adattárház)'!S47+'Táblázat (Adattárház)'!S48+'Táblázat (Adattárház)'!S49+'Táblázat (Adattárház)'!S51</f>
        <v>39</v>
      </c>
      <c r="E47" s="19" t="n">
        <f aca="false">ROUND(D47/$D$51*100,1)</f>
        <v>0.6</v>
      </c>
      <c r="F47" s="49" t="n">
        <f aca="false">B47+D47</f>
        <v>132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40</v>
      </c>
      <c r="C48" s="47" t="n">
        <f aca="false">ROUND(B48/$B$51*100,1)</f>
        <v>0.6</v>
      </c>
      <c r="D48" s="64" t="n">
        <f aca="false">'Táblázat (Adattárház)'!S53</f>
        <v>27</v>
      </c>
      <c r="E48" s="19" t="n">
        <f aca="false">ROUND(D48/$D$51*100,1)</f>
        <v>0.4</v>
      </c>
      <c r="F48" s="49" t="n">
        <f aca="false">B48+D48</f>
        <v>67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1982</v>
      </c>
      <c r="C49" s="47" t="n">
        <f aca="false">ROUND(B49/$B$51*100,1)</f>
        <v>30.8</v>
      </c>
      <c r="D49" s="64" t="n">
        <f aca="false">'Táblázat (Adattárház)'!S54</f>
        <v>2167</v>
      </c>
      <c r="E49" s="19" t="n">
        <f aca="false">ROUND(D49/$D$51*100,1)</f>
        <v>31.3</v>
      </c>
      <c r="F49" s="49" t="n">
        <f aca="false">B49+D49</f>
        <v>4149</v>
      </c>
      <c r="G49" s="65" t="n">
        <f aca="false">ROUND(F49/$F$51*100,1)</f>
        <v>31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3833</v>
      </c>
      <c r="C50" s="68" t="n">
        <f aca="false">ROUND(B50/$B$51*100,1)</f>
        <v>59.5</v>
      </c>
      <c r="D50" s="67" t="n">
        <f aca="false">'Táblázat (Adattárház)'!S55</f>
        <v>4138</v>
      </c>
      <c r="E50" s="69" t="n">
        <f aca="false">ROUND(D50/$D$51*100,1)</f>
        <v>59.9</v>
      </c>
      <c r="F50" s="70" t="n">
        <f aca="false">B50+D50</f>
        <v>7971</v>
      </c>
      <c r="G50" s="34" t="n">
        <f aca="false">ROUND(F50/$F$51*100,1)</f>
        <v>59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444</v>
      </c>
      <c r="C51" s="73" t="n">
        <f aca="false">ROUND(B51/$B$51*100,1)</f>
        <v>100</v>
      </c>
      <c r="D51" s="72" t="n">
        <f aca="false">SUM(D46:D50)</f>
        <v>6913</v>
      </c>
      <c r="E51" s="73" t="n">
        <f aca="false">ROUND(D51/$D$51*100,1)</f>
        <v>100</v>
      </c>
      <c r="F51" s="43" t="n">
        <f aca="false">SUM(F46:F50)</f>
        <v>1335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3335</v>
      </c>
      <c r="C55" s="63" t="n">
        <f aca="false">ROUND(B55/$B$59*100,1)</f>
        <v>51.8</v>
      </c>
      <c r="D55" s="78" t="n">
        <f aca="false">'Táblázat (Adattárház)'!S59+'Táblázat (Adattárház)'!S60</f>
        <v>3102</v>
      </c>
      <c r="E55" s="32" t="n">
        <f aca="false">ROUND(D55/$D$59*100,1)</f>
        <v>44.9</v>
      </c>
      <c r="F55" s="78" t="n">
        <f aca="false">B55+D55</f>
        <v>6437</v>
      </c>
      <c r="G55" s="32" t="n">
        <f aca="false">ROUND(F55/$F$59*100,1)</f>
        <v>48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640</v>
      </c>
      <c r="C56" s="19" t="n">
        <f aca="false">ROUND(B56/$B$59*100,1)</f>
        <v>25.5</v>
      </c>
      <c r="D56" s="64" t="n">
        <f aca="false">'Táblázat (Adattárház)'!S61</f>
        <v>1735</v>
      </c>
      <c r="E56" s="65" t="n">
        <f aca="false">ROUND(D56/$D$59*100,1)</f>
        <v>25.1</v>
      </c>
      <c r="F56" s="51" t="n">
        <f aca="false">B56+D56</f>
        <v>3375</v>
      </c>
      <c r="G56" s="65" t="n">
        <f aca="false">ROUND(F56/$F$59*100,1)</f>
        <v>25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885</v>
      </c>
      <c r="C57" s="19" t="n">
        <f aca="false">ROUND(B57/$B$59*100,1)</f>
        <v>13.7</v>
      </c>
      <c r="D57" s="64" t="n">
        <f aca="false">'Táblázat (Adattárház)'!S63</f>
        <v>1247</v>
      </c>
      <c r="E57" s="65" t="n">
        <f aca="false">ROUND(D57/$D$59*100,1)</f>
        <v>18</v>
      </c>
      <c r="F57" s="51" t="n">
        <f aca="false">B57+D57</f>
        <v>2132</v>
      </c>
      <c r="G57" s="65" t="n">
        <f aca="false">ROUND(F57/$F$59*100,1)</f>
        <v>1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584</v>
      </c>
      <c r="C58" s="69" t="n">
        <f aca="false">ROUND(B58/$B$59*100,1)</f>
        <v>9.1</v>
      </c>
      <c r="D58" s="67" t="n">
        <f aca="false">'Táblázat (Adattárház)'!S64</f>
        <v>829</v>
      </c>
      <c r="E58" s="34" t="n">
        <f aca="false">ROUND(D58/$D$59*100,1)</f>
        <v>12</v>
      </c>
      <c r="F58" s="54" t="n">
        <f aca="false">B58+D58</f>
        <v>1413</v>
      </c>
      <c r="G58" s="34" t="n">
        <f aca="false">ROUND(F58/$F$59*100,1)</f>
        <v>10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444</v>
      </c>
      <c r="C59" s="80" t="n">
        <f aca="false">ROUND(B59/$B$59*100,1)</f>
        <v>100</v>
      </c>
      <c r="D59" s="74" t="n">
        <f aca="false">SUM(D55:D58)</f>
        <v>6913</v>
      </c>
      <c r="E59" s="80" t="n">
        <f aca="false">ROUND(D59/$D$59*100,1)</f>
        <v>100</v>
      </c>
      <c r="F59" s="74" t="n">
        <f aca="false">SUM(F55:F58)</f>
        <v>1335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B67" activeCellId="0" sqref="B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31</v>
      </c>
      <c r="D5" s="105" t="n">
        <v>216</v>
      </c>
      <c r="E5" s="105" t="n">
        <v>547</v>
      </c>
      <c r="F5" s="105" t="n">
        <v>468</v>
      </c>
      <c r="G5" s="105" t="n">
        <v>385</v>
      </c>
      <c r="H5" s="105" t="n">
        <v>853</v>
      </c>
      <c r="I5" s="105" t="n">
        <v>356</v>
      </c>
      <c r="J5" s="105" t="n">
        <v>360</v>
      </c>
      <c r="K5" s="105" t="n">
        <v>716</v>
      </c>
      <c r="L5" s="105" t="n">
        <v>691</v>
      </c>
      <c r="M5" s="105" t="n">
        <v>400</v>
      </c>
      <c r="N5" s="105" t="n">
        <v>1091</v>
      </c>
      <c r="O5" s="105" t="n">
        <v>919</v>
      </c>
      <c r="P5" s="105" t="n">
        <v>607</v>
      </c>
      <c r="Q5" s="105" t="n">
        <v>1526</v>
      </c>
      <c r="R5" s="105" t="n">
        <v>2765</v>
      </c>
      <c r="S5" s="105" t="n">
        <v>1968</v>
      </c>
      <c r="T5" s="105" t="n">
        <v>4733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30</v>
      </c>
      <c r="D6" s="105" t="n">
        <v>186</v>
      </c>
      <c r="E6" s="105" t="n">
        <v>316</v>
      </c>
      <c r="F6" s="105" t="n">
        <v>207</v>
      </c>
      <c r="G6" s="105" t="n">
        <v>312</v>
      </c>
      <c r="H6" s="105" t="n">
        <v>519</v>
      </c>
      <c r="I6" s="105" t="n">
        <v>233</v>
      </c>
      <c r="J6" s="105" t="n">
        <v>434</v>
      </c>
      <c r="K6" s="105" t="n">
        <v>667</v>
      </c>
      <c r="L6" s="105" t="n">
        <v>216</v>
      </c>
      <c r="M6" s="105" t="n">
        <v>350</v>
      </c>
      <c r="N6" s="105" t="n">
        <v>566</v>
      </c>
      <c r="O6" s="105" t="n">
        <v>605</v>
      </c>
      <c r="P6" s="105" t="n">
        <v>909</v>
      </c>
      <c r="Q6" s="105" t="n">
        <v>1514</v>
      </c>
      <c r="R6" s="105" t="n">
        <v>1391</v>
      </c>
      <c r="S6" s="105" t="n">
        <v>2191</v>
      </c>
      <c r="T6" s="105" t="n">
        <v>3582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26</v>
      </c>
      <c r="D7" s="105" t="n">
        <v>150</v>
      </c>
      <c r="E7" s="105" t="n">
        <v>276</v>
      </c>
      <c r="F7" s="105" t="n">
        <v>282</v>
      </c>
      <c r="G7" s="105" t="n">
        <v>290</v>
      </c>
      <c r="H7" s="105" t="n">
        <v>572</v>
      </c>
      <c r="I7" s="105" t="n">
        <v>251</v>
      </c>
      <c r="J7" s="105" t="n">
        <v>238</v>
      </c>
      <c r="K7" s="105" t="n">
        <v>489</v>
      </c>
      <c r="L7" s="105" t="n">
        <v>526</v>
      </c>
      <c r="M7" s="105" t="n">
        <v>463</v>
      </c>
      <c r="N7" s="105" t="n">
        <v>989</v>
      </c>
      <c r="O7" s="105" t="n">
        <v>523</v>
      </c>
      <c r="P7" s="105" t="n">
        <v>207</v>
      </c>
      <c r="Q7" s="105" t="n">
        <v>730</v>
      </c>
      <c r="R7" s="105" t="n">
        <v>1708</v>
      </c>
      <c r="S7" s="105" t="n">
        <v>1348</v>
      </c>
      <c r="T7" s="105" t="n">
        <v>3056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587</v>
      </c>
      <c r="D8" s="105" t="n">
        <v>552</v>
      </c>
      <c r="E8" s="105" t="n">
        <v>1139</v>
      </c>
      <c r="F8" s="105" t="n">
        <v>957</v>
      </c>
      <c r="G8" s="105" t="n">
        <v>987</v>
      </c>
      <c r="H8" s="105" t="n">
        <v>1944</v>
      </c>
      <c r="I8" s="105" t="n">
        <v>840</v>
      </c>
      <c r="J8" s="105" t="n">
        <v>1032</v>
      </c>
      <c r="K8" s="105" t="n">
        <v>1872</v>
      </c>
      <c r="L8" s="105" t="n">
        <v>1433</v>
      </c>
      <c r="M8" s="105" t="n">
        <v>1213</v>
      </c>
      <c r="N8" s="105" t="n">
        <v>2646</v>
      </c>
      <c r="O8" s="105" t="n">
        <v>2047</v>
      </c>
      <c r="P8" s="105" t="n">
        <v>1723</v>
      </c>
      <c r="Q8" s="105" t="n">
        <v>3770</v>
      </c>
      <c r="R8" s="105" t="n">
        <v>5864</v>
      </c>
      <c r="S8" s="105" t="n">
        <v>5507</v>
      </c>
      <c r="T8" s="105" t="n">
        <v>11371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 t="n">
        <v>2</v>
      </c>
      <c r="M9" s="105" t="n">
        <v>1</v>
      </c>
      <c r="N9" s="105" t="n">
        <v>3</v>
      </c>
      <c r="O9" s="108"/>
      <c r="P9" s="108" t="n">
        <v>1</v>
      </c>
      <c r="Q9" s="108" t="n">
        <v>1</v>
      </c>
      <c r="R9" s="105" t="n">
        <v>2</v>
      </c>
      <c r="S9" s="105" t="n">
        <v>3</v>
      </c>
      <c r="T9" s="105" t="n">
        <v>5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1</v>
      </c>
      <c r="D10" s="105" t="n">
        <v>5</v>
      </c>
      <c r="E10" s="105" t="n">
        <v>6</v>
      </c>
      <c r="F10" s="105" t="n">
        <v>4</v>
      </c>
      <c r="G10" s="105" t="n">
        <v>4</v>
      </c>
      <c r="H10" s="105" t="n">
        <v>8</v>
      </c>
      <c r="I10" s="105" t="n">
        <v>4</v>
      </c>
      <c r="J10" s="105" t="n">
        <v>2</v>
      </c>
      <c r="K10" s="105" t="n">
        <v>6</v>
      </c>
      <c r="L10" s="105" t="n">
        <v>17</v>
      </c>
      <c r="M10" s="105" t="n">
        <v>13</v>
      </c>
      <c r="N10" s="105" t="n">
        <v>30</v>
      </c>
      <c r="O10" s="105" t="n">
        <v>20</v>
      </c>
      <c r="P10" s="105" t="n">
        <v>13</v>
      </c>
      <c r="Q10" s="105" t="n">
        <v>33</v>
      </c>
      <c r="R10" s="105" t="n">
        <v>46</v>
      </c>
      <c r="S10" s="105" t="n">
        <v>37</v>
      </c>
      <c r="T10" s="105" t="n">
        <v>83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5</v>
      </c>
      <c r="D11" s="105" t="n">
        <v>6</v>
      </c>
      <c r="E11" s="105" t="n">
        <v>21</v>
      </c>
      <c r="F11" s="105" t="n">
        <v>25</v>
      </c>
      <c r="G11" s="105" t="n">
        <v>15</v>
      </c>
      <c r="H11" s="105" t="n">
        <v>40</v>
      </c>
      <c r="I11" s="105" t="n">
        <v>14</v>
      </c>
      <c r="J11" s="105" t="n">
        <v>20</v>
      </c>
      <c r="K11" s="105" t="n">
        <v>34</v>
      </c>
      <c r="L11" s="105" t="n">
        <v>16</v>
      </c>
      <c r="M11" s="105" t="n">
        <v>36</v>
      </c>
      <c r="N11" s="105" t="n">
        <v>52</v>
      </c>
      <c r="O11" s="105" t="n">
        <v>17</v>
      </c>
      <c r="P11" s="105" t="n">
        <v>20</v>
      </c>
      <c r="Q11" s="105" t="n">
        <v>37</v>
      </c>
      <c r="R11" s="105" t="n">
        <v>87</v>
      </c>
      <c r="S11" s="105" t="n">
        <v>97</v>
      </c>
      <c r="T11" s="105" t="n">
        <v>184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2</v>
      </c>
      <c r="D12" s="105" t="n">
        <v>99</v>
      </c>
      <c r="E12" s="105" t="n">
        <v>141</v>
      </c>
      <c r="F12" s="105" t="n">
        <v>60</v>
      </c>
      <c r="G12" s="105" t="n">
        <v>142</v>
      </c>
      <c r="H12" s="105" t="n">
        <v>202</v>
      </c>
      <c r="I12" s="105" t="n">
        <v>61</v>
      </c>
      <c r="J12" s="105" t="n">
        <v>221</v>
      </c>
      <c r="K12" s="105" t="n">
        <v>282</v>
      </c>
      <c r="L12" s="105" t="n">
        <v>35</v>
      </c>
      <c r="M12" s="105" t="n">
        <v>106</v>
      </c>
      <c r="N12" s="105" t="n">
        <v>141</v>
      </c>
      <c r="O12" s="105" t="n">
        <v>175</v>
      </c>
      <c r="P12" s="105" t="n">
        <v>426</v>
      </c>
      <c r="Q12" s="105" t="n">
        <v>601</v>
      </c>
      <c r="R12" s="105" t="n">
        <v>373</v>
      </c>
      <c r="S12" s="105" t="n">
        <v>994</v>
      </c>
      <c r="T12" s="105" t="n">
        <v>1367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10</v>
      </c>
      <c r="E13" s="105" t="n">
        <v>12</v>
      </c>
      <c r="F13" s="105" t="n">
        <v>26</v>
      </c>
      <c r="G13" s="105" t="n">
        <v>81</v>
      </c>
      <c r="H13" s="105" t="n">
        <v>107</v>
      </c>
      <c r="I13" s="105" t="n">
        <v>4</v>
      </c>
      <c r="J13" s="105" t="n">
        <v>40</v>
      </c>
      <c r="K13" s="105" t="n">
        <v>44</v>
      </c>
      <c r="L13" s="105" t="n">
        <v>5</v>
      </c>
      <c r="M13" s="105" t="n">
        <v>28</v>
      </c>
      <c r="N13" s="105" t="n">
        <v>33</v>
      </c>
      <c r="O13" s="105" t="n">
        <v>22</v>
      </c>
      <c r="P13" s="105" t="n">
        <v>89</v>
      </c>
      <c r="Q13" s="105" t="n">
        <v>111</v>
      </c>
      <c r="R13" s="105" t="n">
        <v>59</v>
      </c>
      <c r="S13" s="105" t="n">
        <v>248</v>
      </c>
      <c r="T13" s="105" t="n">
        <v>307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4</v>
      </c>
      <c r="D14" s="105" t="n">
        <v>109</v>
      </c>
      <c r="E14" s="105" t="n">
        <v>153</v>
      </c>
      <c r="F14" s="105" t="n">
        <v>86</v>
      </c>
      <c r="G14" s="105" t="n">
        <v>223</v>
      </c>
      <c r="H14" s="105" t="n">
        <v>309</v>
      </c>
      <c r="I14" s="105" t="n">
        <v>65</v>
      </c>
      <c r="J14" s="105" t="n">
        <v>261</v>
      </c>
      <c r="K14" s="105" t="n">
        <v>326</v>
      </c>
      <c r="L14" s="105" t="n">
        <v>40</v>
      </c>
      <c r="M14" s="105" t="n">
        <v>134</v>
      </c>
      <c r="N14" s="105" t="n">
        <v>174</v>
      </c>
      <c r="O14" s="105" t="n">
        <v>197</v>
      </c>
      <c r="P14" s="105" t="n">
        <v>515</v>
      </c>
      <c r="Q14" s="105" t="n">
        <v>712</v>
      </c>
      <c r="R14" s="105" t="n">
        <v>432</v>
      </c>
      <c r="S14" s="105" t="n">
        <v>1242</v>
      </c>
      <c r="T14" s="105" t="n">
        <v>1674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6</v>
      </c>
      <c r="D15" s="105" t="n">
        <v>11</v>
      </c>
      <c r="E15" s="105" t="n">
        <v>27</v>
      </c>
      <c r="F15" s="105" t="n">
        <v>29</v>
      </c>
      <c r="G15" s="105" t="n">
        <v>20</v>
      </c>
      <c r="H15" s="105" t="n">
        <v>49</v>
      </c>
      <c r="I15" s="105" t="n">
        <v>18</v>
      </c>
      <c r="J15" s="105" t="n">
        <v>22</v>
      </c>
      <c r="K15" s="105" t="n">
        <v>40</v>
      </c>
      <c r="L15" s="105" t="n">
        <v>35</v>
      </c>
      <c r="M15" s="105" t="n">
        <v>50</v>
      </c>
      <c r="N15" s="105" t="n">
        <v>85</v>
      </c>
      <c r="O15" s="105" t="n">
        <v>37</v>
      </c>
      <c r="P15" s="105" t="n">
        <v>34</v>
      </c>
      <c r="Q15" s="105" t="n">
        <v>71</v>
      </c>
      <c r="R15" s="105" t="n">
        <v>135</v>
      </c>
      <c r="S15" s="105" t="n">
        <v>137</v>
      </c>
      <c r="T15" s="105" t="n">
        <v>272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7</v>
      </c>
      <c r="G16" s="105" t="n">
        <v>11</v>
      </c>
      <c r="H16" s="105" t="n">
        <v>18</v>
      </c>
      <c r="I16" s="105"/>
      <c r="J16" s="105" t="n">
        <v>7</v>
      </c>
      <c r="K16" s="105" t="n">
        <v>7</v>
      </c>
      <c r="L16" s="105" t="n">
        <v>2</v>
      </c>
      <c r="M16" s="105" t="n">
        <v>4</v>
      </c>
      <c r="N16" s="105" t="n">
        <v>6</v>
      </c>
      <c r="O16" s="105" t="n">
        <v>4</v>
      </c>
      <c r="P16" s="105" t="n">
        <v>5</v>
      </c>
      <c r="Q16" s="105" t="n">
        <v>9</v>
      </c>
      <c r="R16" s="105" t="n">
        <v>13</v>
      </c>
      <c r="S16" s="105" t="n">
        <v>27</v>
      </c>
      <c r="T16" s="105" t="n">
        <v>40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7</v>
      </c>
      <c r="G17" s="105" t="n">
        <v>11</v>
      </c>
      <c r="H17" s="105" t="n">
        <v>18</v>
      </c>
      <c r="I17" s="105"/>
      <c r="J17" s="105" t="n">
        <v>7</v>
      </c>
      <c r="K17" s="105" t="n">
        <v>7</v>
      </c>
      <c r="L17" s="105" t="n">
        <v>2</v>
      </c>
      <c r="M17" s="105" t="n">
        <v>4</v>
      </c>
      <c r="N17" s="105" t="n">
        <v>6</v>
      </c>
      <c r="O17" s="105" t="n">
        <v>4</v>
      </c>
      <c r="P17" s="105" t="n">
        <v>5</v>
      </c>
      <c r="Q17" s="105" t="n">
        <v>9</v>
      </c>
      <c r="R17" s="105" t="n">
        <v>13</v>
      </c>
      <c r="S17" s="105" t="n">
        <v>27</v>
      </c>
      <c r="T17" s="105" t="n">
        <v>40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647</v>
      </c>
      <c r="D18" s="105" t="n">
        <v>672</v>
      </c>
      <c r="E18" s="105" t="n">
        <v>1319</v>
      </c>
      <c r="F18" s="105" t="n">
        <v>1079</v>
      </c>
      <c r="G18" s="105" t="n">
        <v>1241</v>
      </c>
      <c r="H18" s="105" t="n">
        <v>2320</v>
      </c>
      <c r="I18" s="105" t="n">
        <v>923</v>
      </c>
      <c r="J18" s="105" t="n">
        <v>1322</v>
      </c>
      <c r="K18" s="105" t="n">
        <v>2245</v>
      </c>
      <c r="L18" s="105" t="n">
        <v>1510</v>
      </c>
      <c r="M18" s="105" t="n">
        <v>1401</v>
      </c>
      <c r="N18" s="105" t="n">
        <v>2911</v>
      </c>
      <c r="O18" s="105" t="n">
        <v>2285</v>
      </c>
      <c r="P18" s="105" t="n">
        <v>2277</v>
      </c>
      <c r="Q18" s="105" t="n">
        <v>4562</v>
      </c>
      <c r="R18" s="105" t="n">
        <v>6444</v>
      </c>
      <c r="S18" s="105" t="n">
        <v>6913</v>
      </c>
      <c r="T18" s="105" t="n">
        <v>13357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9</v>
      </c>
      <c r="D19" s="105" t="n">
        <v>24</v>
      </c>
      <c r="E19" s="105" t="n">
        <v>33</v>
      </c>
      <c r="F19" s="105" t="n">
        <v>35</v>
      </c>
      <c r="G19" s="105" t="n">
        <v>56</v>
      </c>
      <c r="H19" s="105" t="n">
        <v>91</v>
      </c>
      <c r="I19" s="105" t="n">
        <v>56</v>
      </c>
      <c r="J19" s="105" t="n">
        <v>70</v>
      </c>
      <c r="K19" s="105" t="n">
        <v>126</v>
      </c>
      <c r="L19" s="105" t="n">
        <v>78</v>
      </c>
      <c r="M19" s="105" t="n">
        <v>96</v>
      </c>
      <c r="N19" s="105" t="n">
        <v>174</v>
      </c>
      <c r="O19" s="105" t="n">
        <v>87</v>
      </c>
      <c r="P19" s="105" t="n">
        <v>106</v>
      </c>
      <c r="Q19" s="105" t="n">
        <v>193</v>
      </c>
      <c r="R19" s="105" t="n">
        <v>265</v>
      </c>
      <c r="S19" s="105" t="n">
        <v>352</v>
      </c>
      <c r="T19" s="105" t="n">
        <v>617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194</v>
      </c>
      <c r="D20" s="105" t="n">
        <v>236</v>
      </c>
      <c r="E20" s="105" t="n">
        <v>430</v>
      </c>
      <c r="F20" s="105" t="n">
        <v>384</v>
      </c>
      <c r="G20" s="105" t="n">
        <v>429</v>
      </c>
      <c r="H20" s="105" t="n">
        <v>813</v>
      </c>
      <c r="I20" s="105" t="n">
        <v>355</v>
      </c>
      <c r="J20" s="105" t="n">
        <v>452</v>
      </c>
      <c r="K20" s="105" t="n">
        <v>807</v>
      </c>
      <c r="L20" s="105" t="n">
        <v>617</v>
      </c>
      <c r="M20" s="105" t="n">
        <v>648</v>
      </c>
      <c r="N20" s="105" t="n">
        <v>1265</v>
      </c>
      <c r="O20" s="105" t="n">
        <v>848</v>
      </c>
      <c r="P20" s="105" t="n">
        <v>824</v>
      </c>
      <c r="Q20" s="105" t="n">
        <v>1672</v>
      </c>
      <c r="R20" s="105" t="n">
        <v>2398</v>
      </c>
      <c r="S20" s="105" t="n">
        <v>2589</v>
      </c>
      <c r="T20" s="105" t="n">
        <v>4987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03</v>
      </c>
      <c r="D21" s="105" t="n">
        <v>260</v>
      </c>
      <c r="E21" s="105" t="n">
        <v>463</v>
      </c>
      <c r="F21" s="105" t="n">
        <v>419</v>
      </c>
      <c r="G21" s="105" t="n">
        <v>485</v>
      </c>
      <c r="H21" s="105" t="n">
        <v>904</v>
      </c>
      <c r="I21" s="105" t="n">
        <v>411</v>
      </c>
      <c r="J21" s="105" t="n">
        <v>522</v>
      </c>
      <c r="K21" s="105" t="n">
        <v>933</v>
      </c>
      <c r="L21" s="105" t="n">
        <v>695</v>
      </c>
      <c r="M21" s="105" t="n">
        <v>744</v>
      </c>
      <c r="N21" s="105" t="n">
        <v>1439</v>
      </c>
      <c r="O21" s="105" t="n">
        <v>935</v>
      </c>
      <c r="P21" s="105" t="n">
        <v>930</v>
      </c>
      <c r="Q21" s="105" t="n">
        <v>1865</v>
      </c>
      <c r="R21" s="105" t="n">
        <v>2663</v>
      </c>
      <c r="S21" s="105" t="n">
        <v>2941</v>
      </c>
      <c r="T21" s="105" t="n">
        <v>5604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56</v>
      </c>
      <c r="D22" s="105" t="n">
        <v>159</v>
      </c>
      <c r="E22" s="105" t="n">
        <v>415</v>
      </c>
      <c r="F22" s="105" t="n">
        <v>382</v>
      </c>
      <c r="G22" s="105" t="n">
        <v>280</v>
      </c>
      <c r="H22" s="105" t="n">
        <v>662</v>
      </c>
      <c r="I22" s="105" t="n">
        <v>303</v>
      </c>
      <c r="J22" s="105" t="n">
        <v>285</v>
      </c>
      <c r="K22" s="105" t="n">
        <v>588</v>
      </c>
      <c r="L22" s="105" t="n">
        <v>588</v>
      </c>
      <c r="M22" s="105" t="n">
        <v>292</v>
      </c>
      <c r="N22" s="105" t="n">
        <v>880</v>
      </c>
      <c r="O22" s="105" t="n">
        <v>821</v>
      </c>
      <c r="P22" s="105" t="n">
        <v>475</v>
      </c>
      <c r="Q22" s="105" t="n">
        <v>1296</v>
      </c>
      <c r="R22" s="105" t="n">
        <v>2350</v>
      </c>
      <c r="S22" s="105" t="n">
        <v>1491</v>
      </c>
      <c r="T22" s="105" t="n">
        <v>3841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7</v>
      </c>
      <c r="D23" s="105" t="n">
        <v>21</v>
      </c>
      <c r="E23" s="105" t="n">
        <v>28</v>
      </c>
      <c r="F23" s="105" t="n">
        <v>11</v>
      </c>
      <c r="G23" s="105" t="n">
        <v>33</v>
      </c>
      <c r="H23" s="105" t="n">
        <v>44</v>
      </c>
      <c r="I23" s="105" t="n">
        <v>33</v>
      </c>
      <c r="J23" s="105" t="n">
        <v>43</v>
      </c>
      <c r="K23" s="105" t="n">
        <v>76</v>
      </c>
      <c r="L23" s="105" t="n">
        <v>13</v>
      </c>
      <c r="M23" s="105" t="n">
        <v>36</v>
      </c>
      <c r="N23" s="105" t="n">
        <v>49</v>
      </c>
      <c r="O23" s="105" t="n">
        <v>34</v>
      </c>
      <c r="P23" s="105" t="n">
        <v>72</v>
      </c>
      <c r="Q23" s="105" t="n">
        <v>106</v>
      </c>
      <c r="R23" s="105" t="n">
        <v>98</v>
      </c>
      <c r="S23" s="105" t="n">
        <v>205</v>
      </c>
      <c r="T23" s="105" t="n">
        <v>303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92</v>
      </c>
      <c r="D24" s="105" t="n">
        <v>132</v>
      </c>
      <c r="E24" s="105" t="n">
        <v>224</v>
      </c>
      <c r="F24" s="105" t="n">
        <v>146</v>
      </c>
      <c r="G24" s="105" t="n">
        <v>269</v>
      </c>
      <c r="H24" s="105" t="n">
        <v>415</v>
      </c>
      <c r="I24" s="105" t="n">
        <v>63</v>
      </c>
      <c r="J24" s="105" t="n">
        <v>162</v>
      </c>
      <c r="K24" s="105" t="n">
        <v>225</v>
      </c>
      <c r="L24" s="105" t="n">
        <v>86</v>
      </c>
      <c r="M24" s="105" t="n">
        <v>117</v>
      </c>
      <c r="N24" s="105" t="n">
        <v>203</v>
      </c>
      <c r="O24" s="105" t="n">
        <v>208</v>
      </c>
      <c r="P24" s="105" t="n">
        <v>332</v>
      </c>
      <c r="Q24" s="105" t="n">
        <v>540</v>
      </c>
      <c r="R24" s="105" t="n">
        <v>595</v>
      </c>
      <c r="S24" s="105" t="n">
        <v>1012</v>
      </c>
      <c r="T24" s="105" t="n">
        <v>1607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35</v>
      </c>
      <c r="D25" s="105" t="n">
        <v>13</v>
      </c>
      <c r="E25" s="105" t="n">
        <v>48</v>
      </c>
      <c r="F25" s="105" t="n">
        <v>41</v>
      </c>
      <c r="G25" s="105" t="n">
        <v>24</v>
      </c>
      <c r="H25" s="105" t="n">
        <v>65</v>
      </c>
      <c r="I25" s="105" t="n">
        <v>39</v>
      </c>
      <c r="J25" s="105" t="n">
        <v>31</v>
      </c>
      <c r="K25" s="105" t="n">
        <v>70</v>
      </c>
      <c r="L25" s="105" t="n">
        <v>28</v>
      </c>
      <c r="M25" s="105" t="n">
        <v>25</v>
      </c>
      <c r="N25" s="105" t="n">
        <v>53</v>
      </c>
      <c r="O25" s="105" t="n">
        <v>70</v>
      </c>
      <c r="P25" s="105" t="n">
        <v>36</v>
      </c>
      <c r="Q25" s="105" t="n">
        <v>106</v>
      </c>
      <c r="R25" s="105" t="n">
        <v>213</v>
      </c>
      <c r="S25" s="105" t="n">
        <v>129</v>
      </c>
      <c r="T25" s="105" t="n">
        <v>342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31</v>
      </c>
      <c r="D26" s="105" t="n">
        <v>33</v>
      </c>
      <c r="E26" s="105" t="n">
        <v>64</v>
      </c>
      <c r="F26" s="105" t="n">
        <v>45</v>
      </c>
      <c r="G26" s="105" t="n">
        <v>92</v>
      </c>
      <c r="H26" s="105" t="n">
        <v>137</v>
      </c>
      <c r="I26" s="105" t="n">
        <v>54</v>
      </c>
      <c r="J26" s="105" t="n">
        <v>197</v>
      </c>
      <c r="K26" s="105" t="n">
        <v>251</v>
      </c>
      <c r="L26" s="105" t="n">
        <v>75</v>
      </c>
      <c r="M26" s="105" t="n">
        <v>144</v>
      </c>
      <c r="N26" s="105" t="n">
        <v>219</v>
      </c>
      <c r="O26" s="105" t="n">
        <v>121</v>
      </c>
      <c r="P26" s="105" t="n">
        <v>230</v>
      </c>
      <c r="Q26" s="105" t="n">
        <v>351</v>
      </c>
      <c r="R26" s="105" t="n">
        <v>326</v>
      </c>
      <c r="S26" s="105" t="n">
        <v>696</v>
      </c>
      <c r="T26" s="105" t="n">
        <v>1022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21</v>
      </c>
      <c r="D27" s="105" t="n">
        <v>358</v>
      </c>
      <c r="E27" s="105" t="n">
        <v>779</v>
      </c>
      <c r="F27" s="105" t="n">
        <v>625</v>
      </c>
      <c r="G27" s="105" t="n">
        <v>698</v>
      </c>
      <c r="H27" s="105" t="n">
        <v>1323</v>
      </c>
      <c r="I27" s="105" t="n">
        <v>492</v>
      </c>
      <c r="J27" s="105" t="n">
        <v>718</v>
      </c>
      <c r="K27" s="105" t="n">
        <v>1210</v>
      </c>
      <c r="L27" s="105" t="n">
        <v>790</v>
      </c>
      <c r="M27" s="105" t="n">
        <v>614</v>
      </c>
      <c r="N27" s="105" t="n">
        <v>1404</v>
      </c>
      <c r="O27" s="105" t="n">
        <v>1254</v>
      </c>
      <c r="P27" s="105" t="n">
        <v>1145</v>
      </c>
      <c r="Q27" s="105" t="n">
        <v>2399</v>
      </c>
      <c r="R27" s="105" t="n">
        <v>3582</v>
      </c>
      <c r="S27" s="105" t="n">
        <v>3533</v>
      </c>
      <c r="T27" s="105" t="n">
        <v>7115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4</v>
      </c>
      <c r="D28" s="105" t="n">
        <v>41</v>
      </c>
      <c r="E28" s="105" t="n">
        <v>55</v>
      </c>
      <c r="F28" s="105" t="n">
        <v>20</v>
      </c>
      <c r="G28" s="105" t="n">
        <v>42</v>
      </c>
      <c r="H28" s="105" t="n">
        <v>62</v>
      </c>
      <c r="I28" s="105" t="n">
        <v>14</v>
      </c>
      <c r="J28" s="105" t="n">
        <v>57</v>
      </c>
      <c r="K28" s="105" t="n">
        <v>71</v>
      </c>
      <c r="L28" s="105" t="n">
        <v>17</v>
      </c>
      <c r="M28" s="105" t="n">
        <v>31</v>
      </c>
      <c r="N28" s="105" t="n">
        <v>48</v>
      </c>
      <c r="O28" s="105" t="n">
        <v>59</v>
      </c>
      <c r="P28" s="105" t="n">
        <v>146</v>
      </c>
      <c r="Q28" s="105" t="n">
        <v>205</v>
      </c>
      <c r="R28" s="105" t="n">
        <v>124</v>
      </c>
      <c r="S28" s="105" t="n">
        <v>317</v>
      </c>
      <c r="T28" s="105" t="n">
        <v>441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9</v>
      </c>
      <c r="D29" s="105" t="n">
        <v>12</v>
      </c>
      <c r="E29" s="105" t="n">
        <v>21</v>
      </c>
      <c r="F29" s="105" t="n">
        <v>15</v>
      </c>
      <c r="G29" s="105" t="n">
        <v>16</v>
      </c>
      <c r="H29" s="105" t="n">
        <v>31</v>
      </c>
      <c r="I29" s="105" t="n">
        <v>6</v>
      </c>
      <c r="J29" s="105" t="n">
        <v>25</v>
      </c>
      <c r="K29" s="105" t="n">
        <v>31</v>
      </c>
      <c r="L29" s="105" t="n">
        <v>8</v>
      </c>
      <c r="M29" s="105" t="n">
        <v>12</v>
      </c>
      <c r="N29" s="105" t="n">
        <v>20</v>
      </c>
      <c r="O29" s="105" t="n">
        <v>37</v>
      </c>
      <c r="P29" s="105" t="n">
        <v>56</v>
      </c>
      <c r="Q29" s="105" t="n">
        <v>93</v>
      </c>
      <c r="R29" s="105" t="n">
        <v>75</v>
      </c>
      <c r="S29" s="105" t="n">
        <v>121</v>
      </c>
      <c r="T29" s="105" t="n">
        <v>196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3</v>
      </c>
      <c r="D30" s="105" t="n">
        <v>53</v>
      </c>
      <c r="E30" s="105" t="n">
        <v>76</v>
      </c>
      <c r="F30" s="105" t="n">
        <v>35</v>
      </c>
      <c r="G30" s="105" t="n">
        <v>58</v>
      </c>
      <c r="H30" s="105" t="n">
        <v>93</v>
      </c>
      <c r="I30" s="105" t="n">
        <v>20</v>
      </c>
      <c r="J30" s="105" t="n">
        <v>82</v>
      </c>
      <c r="K30" s="105" t="n">
        <v>102</v>
      </c>
      <c r="L30" s="105" t="n">
        <v>25</v>
      </c>
      <c r="M30" s="105" t="n">
        <v>43</v>
      </c>
      <c r="N30" s="105" t="n">
        <v>68</v>
      </c>
      <c r="O30" s="105" t="n">
        <v>96</v>
      </c>
      <c r="P30" s="105" t="n">
        <v>202</v>
      </c>
      <c r="Q30" s="105" t="n">
        <v>298</v>
      </c>
      <c r="R30" s="105" t="n">
        <v>199</v>
      </c>
      <c r="S30" s="105" t="n">
        <v>438</v>
      </c>
      <c r="T30" s="105" t="n">
        <v>637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 t="n">
        <v>1</v>
      </c>
      <c r="E31" s="105" t="n">
        <v>1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 t="n">
        <v>1</v>
      </c>
      <c r="T31" s="105" t="n">
        <v>1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 t="n">
        <v>1</v>
      </c>
      <c r="E32" s="105" t="n">
        <v>1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 t="n">
        <v>1</v>
      </c>
      <c r="T32" s="105" t="n">
        <v>1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647</v>
      </c>
      <c r="D33" s="105" t="n">
        <v>672</v>
      </c>
      <c r="E33" s="105" t="n">
        <v>1319</v>
      </c>
      <c r="F33" s="105" t="n">
        <v>1079</v>
      </c>
      <c r="G33" s="105" t="n">
        <v>1241</v>
      </c>
      <c r="H33" s="105" t="n">
        <v>2320</v>
      </c>
      <c r="I33" s="105" t="n">
        <v>923</v>
      </c>
      <c r="J33" s="105" t="n">
        <v>1322</v>
      </c>
      <c r="K33" s="105" t="n">
        <v>2245</v>
      </c>
      <c r="L33" s="105" t="n">
        <v>1510</v>
      </c>
      <c r="M33" s="105" t="n">
        <v>1401</v>
      </c>
      <c r="N33" s="105" t="n">
        <v>2911</v>
      </c>
      <c r="O33" s="105" t="n">
        <v>2285</v>
      </c>
      <c r="P33" s="105" t="n">
        <v>2277</v>
      </c>
      <c r="Q33" s="105" t="n">
        <v>4562</v>
      </c>
      <c r="R33" s="105" t="n">
        <v>6444</v>
      </c>
      <c r="S33" s="105" t="n">
        <v>6913</v>
      </c>
      <c r="T33" s="105" t="n">
        <v>13357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58</v>
      </c>
      <c r="D35" s="105" t="n">
        <v>43</v>
      </c>
      <c r="E35" s="105" t="n">
        <v>101</v>
      </c>
      <c r="F35" s="105" t="n">
        <v>79</v>
      </c>
      <c r="G35" s="105" t="n">
        <v>53</v>
      </c>
      <c r="H35" s="105" t="n">
        <v>132</v>
      </c>
      <c r="I35" s="105" t="n">
        <v>58</v>
      </c>
      <c r="J35" s="105" t="n">
        <v>60</v>
      </c>
      <c r="K35" s="105" t="n">
        <v>118</v>
      </c>
      <c r="L35" s="105" t="n">
        <v>128</v>
      </c>
      <c r="M35" s="105" t="n">
        <v>64</v>
      </c>
      <c r="N35" s="105" t="n">
        <v>192</v>
      </c>
      <c r="O35" s="105" t="n">
        <v>139</v>
      </c>
      <c r="P35" s="105" t="n">
        <v>87</v>
      </c>
      <c r="Q35" s="105" t="n">
        <v>226</v>
      </c>
      <c r="R35" s="105" t="n">
        <v>462</v>
      </c>
      <c r="S35" s="105" t="n">
        <v>307</v>
      </c>
      <c r="T35" s="105" t="n">
        <v>769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10</v>
      </c>
      <c r="D36" s="105" t="n">
        <v>111</v>
      </c>
      <c r="E36" s="105" t="n">
        <v>221</v>
      </c>
      <c r="F36" s="105" t="n">
        <v>189</v>
      </c>
      <c r="G36" s="105" t="n">
        <v>197</v>
      </c>
      <c r="H36" s="105" t="n">
        <v>386</v>
      </c>
      <c r="I36" s="105" t="n">
        <v>182</v>
      </c>
      <c r="J36" s="105" t="n">
        <v>230</v>
      </c>
      <c r="K36" s="105" t="n">
        <v>412</v>
      </c>
      <c r="L36" s="105" t="n">
        <v>214</v>
      </c>
      <c r="M36" s="105" t="n">
        <v>182</v>
      </c>
      <c r="N36" s="105" t="n">
        <v>396</v>
      </c>
      <c r="O36" s="105" t="n">
        <v>366</v>
      </c>
      <c r="P36" s="105" t="n">
        <v>351</v>
      </c>
      <c r="Q36" s="105" t="n">
        <v>717</v>
      </c>
      <c r="R36" s="105" t="n">
        <v>1061</v>
      </c>
      <c r="S36" s="105" t="n">
        <v>1071</v>
      </c>
      <c r="T36" s="105" t="n">
        <v>2132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80</v>
      </c>
      <c r="D37" s="105" t="n">
        <v>79</v>
      </c>
      <c r="E37" s="105" t="n">
        <v>159</v>
      </c>
      <c r="F37" s="105" t="n">
        <v>121</v>
      </c>
      <c r="G37" s="105" t="n">
        <v>155</v>
      </c>
      <c r="H37" s="105" t="n">
        <v>276</v>
      </c>
      <c r="I37" s="105" t="n">
        <v>118</v>
      </c>
      <c r="J37" s="105" t="n">
        <v>150</v>
      </c>
      <c r="K37" s="105" t="n">
        <v>268</v>
      </c>
      <c r="L37" s="105" t="n">
        <v>182</v>
      </c>
      <c r="M37" s="105" t="n">
        <v>158</v>
      </c>
      <c r="N37" s="105" t="n">
        <v>340</v>
      </c>
      <c r="O37" s="105" t="n">
        <v>282</v>
      </c>
      <c r="P37" s="105" t="n">
        <v>278</v>
      </c>
      <c r="Q37" s="105" t="n">
        <v>560</v>
      </c>
      <c r="R37" s="105" t="n">
        <v>783</v>
      </c>
      <c r="S37" s="105" t="n">
        <v>820</v>
      </c>
      <c r="T37" s="105" t="n">
        <v>1603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59</v>
      </c>
      <c r="D38" s="105" t="n">
        <v>91</v>
      </c>
      <c r="E38" s="105" t="n">
        <v>150</v>
      </c>
      <c r="F38" s="105" t="n">
        <v>128</v>
      </c>
      <c r="G38" s="105" t="n">
        <v>112</v>
      </c>
      <c r="H38" s="105" t="n">
        <v>240</v>
      </c>
      <c r="I38" s="105" t="n">
        <v>90</v>
      </c>
      <c r="J38" s="105" t="n">
        <v>166</v>
      </c>
      <c r="K38" s="105" t="n">
        <v>256</v>
      </c>
      <c r="L38" s="105" t="n">
        <v>170</v>
      </c>
      <c r="M38" s="105" t="n">
        <v>182</v>
      </c>
      <c r="N38" s="105" t="n">
        <v>352</v>
      </c>
      <c r="O38" s="105" t="n">
        <v>257</v>
      </c>
      <c r="P38" s="105" t="n">
        <v>301</v>
      </c>
      <c r="Q38" s="105" t="n">
        <v>558</v>
      </c>
      <c r="R38" s="105" t="n">
        <v>704</v>
      </c>
      <c r="S38" s="105" t="n">
        <v>852</v>
      </c>
      <c r="T38" s="105" t="n">
        <v>1556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77</v>
      </c>
      <c r="D39" s="105" t="n">
        <v>96</v>
      </c>
      <c r="E39" s="105" t="n">
        <v>173</v>
      </c>
      <c r="F39" s="105" t="n">
        <v>123</v>
      </c>
      <c r="G39" s="105" t="n">
        <v>163</v>
      </c>
      <c r="H39" s="105" t="n">
        <v>286</v>
      </c>
      <c r="I39" s="105" t="n">
        <v>104</v>
      </c>
      <c r="J39" s="105" t="n">
        <v>171</v>
      </c>
      <c r="K39" s="105" t="n">
        <v>275</v>
      </c>
      <c r="L39" s="105" t="n">
        <v>169</v>
      </c>
      <c r="M39" s="105" t="n">
        <v>179</v>
      </c>
      <c r="N39" s="105" t="n">
        <v>348</v>
      </c>
      <c r="O39" s="105" t="n">
        <v>271</v>
      </c>
      <c r="P39" s="105" t="n">
        <v>309</v>
      </c>
      <c r="Q39" s="105" t="n">
        <v>580</v>
      </c>
      <c r="R39" s="105" t="n">
        <v>744</v>
      </c>
      <c r="S39" s="105" t="n">
        <v>918</v>
      </c>
      <c r="T39" s="105" t="n">
        <v>1662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0</v>
      </c>
      <c r="D40" s="105" t="n">
        <v>105</v>
      </c>
      <c r="E40" s="105" t="n">
        <v>175</v>
      </c>
      <c r="F40" s="105" t="n">
        <v>103</v>
      </c>
      <c r="G40" s="105" t="n">
        <v>180</v>
      </c>
      <c r="H40" s="105" t="n">
        <v>283</v>
      </c>
      <c r="I40" s="105" t="n">
        <v>82</v>
      </c>
      <c r="J40" s="105" t="n">
        <v>176</v>
      </c>
      <c r="K40" s="105" t="n">
        <v>258</v>
      </c>
      <c r="L40" s="105" t="n">
        <v>161</v>
      </c>
      <c r="M40" s="105" t="n">
        <v>178</v>
      </c>
      <c r="N40" s="105" t="n">
        <v>339</v>
      </c>
      <c r="O40" s="105" t="n">
        <v>220</v>
      </c>
      <c r="P40" s="105" t="n">
        <v>288</v>
      </c>
      <c r="Q40" s="105" t="n">
        <v>508</v>
      </c>
      <c r="R40" s="105" t="n">
        <v>636</v>
      </c>
      <c r="S40" s="105" t="n">
        <v>927</v>
      </c>
      <c r="T40" s="105" t="n">
        <v>1563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73</v>
      </c>
      <c r="D41" s="105" t="n">
        <v>58</v>
      </c>
      <c r="E41" s="105" t="n">
        <v>131</v>
      </c>
      <c r="F41" s="105" t="n">
        <v>112</v>
      </c>
      <c r="G41" s="105" t="n">
        <v>140</v>
      </c>
      <c r="H41" s="105" t="n">
        <v>252</v>
      </c>
      <c r="I41" s="105" t="n">
        <v>102</v>
      </c>
      <c r="J41" s="105" t="n">
        <v>144</v>
      </c>
      <c r="K41" s="105" t="n">
        <v>246</v>
      </c>
      <c r="L41" s="105" t="n">
        <v>152</v>
      </c>
      <c r="M41" s="105" t="n">
        <v>151</v>
      </c>
      <c r="N41" s="105" t="n">
        <v>303</v>
      </c>
      <c r="O41" s="105" t="n">
        <v>254</v>
      </c>
      <c r="P41" s="105" t="n">
        <v>267</v>
      </c>
      <c r="Q41" s="105" t="n">
        <v>521</v>
      </c>
      <c r="R41" s="105" t="n">
        <v>693</v>
      </c>
      <c r="S41" s="105" t="n">
        <v>760</v>
      </c>
      <c r="T41" s="105" t="n">
        <v>1453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61</v>
      </c>
      <c r="D42" s="105" t="n">
        <v>54</v>
      </c>
      <c r="E42" s="105" t="n">
        <v>115</v>
      </c>
      <c r="F42" s="105" t="n">
        <v>107</v>
      </c>
      <c r="G42" s="105" t="n">
        <v>151</v>
      </c>
      <c r="H42" s="105" t="n">
        <v>258</v>
      </c>
      <c r="I42" s="105" t="n">
        <v>93</v>
      </c>
      <c r="J42" s="105" t="n">
        <v>154</v>
      </c>
      <c r="K42" s="105" t="n">
        <v>247</v>
      </c>
      <c r="L42" s="105" t="n">
        <v>171</v>
      </c>
      <c r="M42" s="105" t="n">
        <v>181</v>
      </c>
      <c r="N42" s="105" t="n">
        <v>352</v>
      </c>
      <c r="O42" s="105" t="n">
        <v>251</v>
      </c>
      <c r="P42" s="105" t="n">
        <v>240</v>
      </c>
      <c r="Q42" s="105" t="n">
        <v>491</v>
      </c>
      <c r="R42" s="105" t="n">
        <v>683</v>
      </c>
      <c r="S42" s="105" t="n">
        <v>780</v>
      </c>
      <c r="T42" s="105" t="n">
        <v>1463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56</v>
      </c>
      <c r="D43" s="105" t="n">
        <v>34</v>
      </c>
      <c r="E43" s="105" t="n">
        <v>90</v>
      </c>
      <c r="F43" s="105" t="n">
        <v>109</v>
      </c>
      <c r="G43" s="105" t="n">
        <v>83</v>
      </c>
      <c r="H43" s="105" t="n">
        <v>192</v>
      </c>
      <c r="I43" s="105" t="n">
        <v>89</v>
      </c>
      <c r="J43" s="105" t="n">
        <v>68</v>
      </c>
      <c r="K43" s="105" t="n">
        <v>157</v>
      </c>
      <c r="L43" s="105" t="n">
        <v>154</v>
      </c>
      <c r="M43" s="105" t="n">
        <v>115</v>
      </c>
      <c r="N43" s="105" t="n">
        <v>269</v>
      </c>
      <c r="O43" s="105" t="n">
        <v>231</v>
      </c>
      <c r="P43" s="105" t="n">
        <v>148</v>
      </c>
      <c r="Q43" s="105" t="n">
        <v>379</v>
      </c>
      <c r="R43" s="105" t="n">
        <v>639</v>
      </c>
      <c r="S43" s="105" t="n">
        <v>448</v>
      </c>
      <c r="T43" s="105" t="n">
        <v>1087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3</v>
      </c>
      <c r="D44" s="105" t="n">
        <v>1</v>
      </c>
      <c r="E44" s="105" t="n">
        <v>4</v>
      </c>
      <c r="F44" s="105" t="n">
        <v>8</v>
      </c>
      <c r="G44" s="105" t="n">
        <v>7</v>
      </c>
      <c r="H44" s="105" t="n">
        <v>15</v>
      </c>
      <c r="I44" s="105" t="n">
        <v>5</v>
      </c>
      <c r="J44" s="105" t="n">
        <v>3</v>
      </c>
      <c r="K44" s="105" t="n">
        <v>8</v>
      </c>
      <c r="L44" s="105" t="n">
        <v>9</v>
      </c>
      <c r="M44" s="105" t="n">
        <v>11</v>
      </c>
      <c r="N44" s="105" t="n">
        <v>20</v>
      </c>
      <c r="O44" s="105" t="n">
        <v>14</v>
      </c>
      <c r="P44" s="105" t="n">
        <v>8</v>
      </c>
      <c r="Q44" s="105" t="n">
        <v>22</v>
      </c>
      <c r="R44" s="105" t="n">
        <v>39</v>
      </c>
      <c r="S44" s="105" t="n">
        <v>30</v>
      </c>
      <c r="T44" s="105" t="n">
        <v>69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647</v>
      </c>
      <c r="D45" s="105" t="n">
        <v>672</v>
      </c>
      <c r="E45" s="105" t="n">
        <v>1319</v>
      </c>
      <c r="F45" s="105" t="n">
        <v>1079</v>
      </c>
      <c r="G45" s="105" t="n">
        <v>1241</v>
      </c>
      <c r="H45" s="105" t="n">
        <v>2320</v>
      </c>
      <c r="I45" s="105" t="n">
        <v>923</v>
      </c>
      <c r="J45" s="105" t="n">
        <v>1322</v>
      </c>
      <c r="K45" s="105" t="n">
        <v>2245</v>
      </c>
      <c r="L45" s="105" t="n">
        <v>1510</v>
      </c>
      <c r="M45" s="105" t="n">
        <v>1401</v>
      </c>
      <c r="N45" s="105" t="n">
        <v>2911</v>
      </c>
      <c r="O45" s="105" t="n">
        <v>2285</v>
      </c>
      <c r="P45" s="105" t="n">
        <v>2277</v>
      </c>
      <c r="Q45" s="105" t="n">
        <v>4562</v>
      </c>
      <c r="R45" s="105" t="n">
        <v>6444</v>
      </c>
      <c r="S45" s="105" t="n">
        <v>6913</v>
      </c>
      <c r="T45" s="105" t="n">
        <v>13357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58</v>
      </c>
      <c r="D46" s="105" t="n">
        <v>68</v>
      </c>
      <c r="E46" s="105" t="n">
        <v>126</v>
      </c>
      <c r="F46" s="105" t="n">
        <v>66</v>
      </c>
      <c r="G46" s="105" t="n">
        <v>96</v>
      </c>
      <c r="H46" s="105" t="n">
        <v>162</v>
      </c>
      <c r="I46" s="105" t="n">
        <v>68</v>
      </c>
      <c r="J46" s="105" t="n">
        <v>98</v>
      </c>
      <c r="K46" s="105" t="n">
        <v>166</v>
      </c>
      <c r="L46" s="105" t="n">
        <v>89</v>
      </c>
      <c r="M46" s="105" t="n">
        <v>88</v>
      </c>
      <c r="N46" s="105" t="n">
        <v>177</v>
      </c>
      <c r="O46" s="105" t="n">
        <v>215</v>
      </c>
      <c r="P46" s="105" t="n">
        <v>192</v>
      </c>
      <c r="Q46" s="105" t="n">
        <v>407</v>
      </c>
      <c r="R46" s="105" t="n">
        <v>496</v>
      </c>
      <c r="S46" s="105" t="n">
        <v>542</v>
      </c>
      <c r="T46" s="105" t="n">
        <v>1038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 t="n">
        <v>1</v>
      </c>
      <c r="K47" s="108" t="n">
        <v>1</v>
      </c>
      <c r="L47" s="108"/>
      <c r="M47" s="108"/>
      <c r="N47" s="108"/>
      <c r="O47" s="108"/>
      <c r="P47" s="108"/>
      <c r="Q47" s="108"/>
      <c r="R47" s="108"/>
      <c r="S47" s="108" t="n">
        <v>1</v>
      </c>
      <c r="T47" s="108" t="n">
        <v>1</v>
      </c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2</v>
      </c>
      <c r="D49" s="105" t="n">
        <v>1</v>
      </c>
      <c r="E49" s="105" t="n">
        <v>3</v>
      </c>
      <c r="F49" s="105" t="n">
        <v>17</v>
      </c>
      <c r="G49" s="105" t="n">
        <v>13</v>
      </c>
      <c r="H49" s="105" t="n">
        <v>30</v>
      </c>
      <c r="I49" s="105" t="n">
        <v>13</v>
      </c>
      <c r="J49" s="105" t="n">
        <v>7</v>
      </c>
      <c r="K49" s="105" t="n">
        <v>20</v>
      </c>
      <c r="L49" s="105" t="n">
        <v>22</v>
      </c>
      <c r="M49" s="105" t="n">
        <v>7</v>
      </c>
      <c r="N49" s="105" t="n">
        <v>29</v>
      </c>
      <c r="O49" s="105" t="n">
        <v>39</v>
      </c>
      <c r="P49" s="105" t="n">
        <v>10</v>
      </c>
      <c r="Q49" s="105" t="n">
        <v>49</v>
      </c>
      <c r="R49" s="105" t="n">
        <v>93</v>
      </c>
      <c r="S49" s="105" t="n">
        <v>38</v>
      </c>
      <c r="T49" s="105" t="n">
        <v>131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8"/>
      <c r="D51" s="108"/>
      <c r="E51" s="108"/>
      <c r="F51" s="108"/>
      <c r="G51" s="108"/>
      <c r="H51" s="108"/>
      <c r="I51" s="108"/>
      <c r="J51" s="105"/>
      <c r="K51" s="105"/>
      <c r="L51" s="108"/>
      <c r="M51" s="108"/>
      <c r="N51" s="108"/>
      <c r="O51" s="108"/>
      <c r="P51" s="108"/>
      <c r="Q51" s="108"/>
      <c r="R51" s="108"/>
      <c r="S51" s="105"/>
      <c r="T51" s="105"/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14" t="s">
        <v>105</v>
      </c>
      <c r="B52" s="114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6"/>
      <c r="V52" s="106"/>
      <c r="W52" s="10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14" t="s">
        <v>106</v>
      </c>
      <c r="B53" s="114"/>
      <c r="C53" s="105" t="n">
        <v>2</v>
      </c>
      <c r="D53" s="105" t="n">
        <v>3</v>
      </c>
      <c r="E53" s="105" t="n">
        <v>5</v>
      </c>
      <c r="F53" s="105" t="n">
        <v>11</v>
      </c>
      <c r="G53" s="105" t="n">
        <v>10</v>
      </c>
      <c r="H53" s="105" t="n">
        <v>21</v>
      </c>
      <c r="I53" s="108" t="n">
        <v>1</v>
      </c>
      <c r="J53" s="108"/>
      <c r="K53" s="108" t="n">
        <v>1</v>
      </c>
      <c r="L53" s="105" t="n">
        <v>25</v>
      </c>
      <c r="M53" s="105" t="n">
        <v>11</v>
      </c>
      <c r="N53" s="105" t="n">
        <v>36</v>
      </c>
      <c r="O53" s="105" t="n">
        <v>1</v>
      </c>
      <c r="P53" s="105" t="n">
        <v>3</v>
      </c>
      <c r="Q53" s="105" t="n">
        <v>4</v>
      </c>
      <c r="R53" s="105" t="n">
        <v>40</v>
      </c>
      <c r="S53" s="105" t="n">
        <v>27</v>
      </c>
      <c r="T53" s="105" t="n">
        <v>67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0" customFormat="true" ht="15.75" hidden="false" customHeight="true" outlineLevel="0" collapsed="false">
      <c r="A54" s="118" t="s">
        <v>107</v>
      </c>
      <c r="B54" s="118"/>
      <c r="C54" s="105" t="n">
        <v>134</v>
      </c>
      <c r="D54" s="105" t="n">
        <v>193</v>
      </c>
      <c r="E54" s="105" t="n">
        <v>327</v>
      </c>
      <c r="F54" s="105" t="n">
        <v>349</v>
      </c>
      <c r="G54" s="105" t="n">
        <v>349</v>
      </c>
      <c r="H54" s="105" t="n">
        <v>698</v>
      </c>
      <c r="I54" s="105" t="n">
        <v>338</v>
      </c>
      <c r="J54" s="105" t="n">
        <v>448</v>
      </c>
      <c r="K54" s="105" t="n">
        <v>786</v>
      </c>
      <c r="L54" s="105" t="n">
        <v>451</v>
      </c>
      <c r="M54" s="105" t="n">
        <v>412</v>
      </c>
      <c r="N54" s="105" t="n">
        <v>863</v>
      </c>
      <c r="O54" s="105" t="n">
        <v>710</v>
      </c>
      <c r="P54" s="105" t="n">
        <v>765</v>
      </c>
      <c r="Q54" s="105" t="n">
        <v>1475</v>
      </c>
      <c r="R54" s="105" t="n">
        <v>1982</v>
      </c>
      <c r="S54" s="105" t="n">
        <v>2167</v>
      </c>
      <c r="T54" s="105" t="n">
        <v>4149</v>
      </c>
      <c r="U54" s="119"/>
      <c r="V54" s="119"/>
      <c r="W54" s="119"/>
    </row>
    <row r="55" customFormat="false" ht="15.75" hidden="false" customHeight="true" outlineLevel="0" collapsed="false">
      <c r="A55" s="114" t="s">
        <v>108</v>
      </c>
      <c r="B55" s="114"/>
      <c r="C55" s="105" t="n">
        <v>451</v>
      </c>
      <c r="D55" s="105" t="n">
        <v>407</v>
      </c>
      <c r="E55" s="105" t="n">
        <v>858</v>
      </c>
      <c r="F55" s="105" t="n">
        <v>636</v>
      </c>
      <c r="G55" s="105" t="n">
        <v>773</v>
      </c>
      <c r="H55" s="105" t="n">
        <v>1409</v>
      </c>
      <c r="I55" s="105" t="n">
        <v>503</v>
      </c>
      <c r="J55" s="105" t="n">
        <v>768</v>
      </c>
      <c r="K55" s="105" t="n">
        <v>1271</v>
      </c>
      <c r="L55" s="105" t="n">
        <v>923</v>
      </c>
      <c r="M55" s="105" t="n">
        <v>883</v>
      </c>
      <c r="N55" s="105" t="n">
        <v>1806</v>
      </c>
      <c r="O55" s="105" t="n">
        <v>1320</v>
      </c>
      <c r="P55" s="105" t="n">
        <v>1307</v>
      </c>
      <c r="Q55" s="105" t="n">
        <v>2627</v>
      </c>
      <c r="R55" s="105" t="n">
        <v>3833</v>
      </c>
      <c r="S55" s="105" t="n">
        <v>4138</v>
      </c>
      <c r="T55" s="105" t="n">
        <v>7971</v>
      </c>
      <c r="U55" s="106"/>
      <c r="V55" s="106"/>
      <c r="W55" s="10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1"/>
      <c r="B56" s="114" t="s">
        <v>10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0" customFormat="true" ht="15.75" hidden="false" customHeight="true" outlineLevel="0" collapsed="false">
      <c r="A57" s="118" t="s">
        <v>110</v>
      </c>
      <c r="B57" s="118"/>
      <c r="C57" s="108"/>
      <c r="D57" s="108"/>
      <c r="E57" s="108"/>
      <c r="F57" s="108"/>
      <c r="G57" s="108"/>
      <c r="H57" s="108"/>
      <c r="I57" s="108"/>
      <c r="J57" s="105"/>
      <c r="K57" s="105"/>
      <c r="L57" s="108"/>
      <c r="M57" s="108"/>
      <c r="N57" s="108"/>
      <c r="O57" s="108"/>
      <c r="P57" s="105"/>
      <c r="Q57" s="105"/>
      <c r="R57" s="108"/>
      <c r="S57" s="105"/>
      <c r="T57" s="105"/>
      <c r="U57" s="122"/>
      <c r="V57" s="122"/>
      <c r="W57" s="122"/>
    </row>
    <row r="58" customFormat="false" ht="15.75" hidden="false" customHeight="true" outlineLevel="0" collapsed="false">
      <c r="A58" s="123" t="s">
        <v>111</v>
      </c>
      <c r="B58" s="123"/>
      <c r="C58" s="105" t="n">
        <v>647</v>
      </c>
      <c r="D58" s="105" t="n">
        <v>672</v>
      </c>
      <c r="E58" s="105" t="n">
        <v>1319</v>
      </c>
      <c r="F58" s="105" t="n">
        <v>1079</v>
      </c>
      <c r="G58" s="105" t="n">
        <v>1241</v>
      </c>
      <c r="H58" s="105" t="n">
        <v>2320</v>
      </c>
      <c r="I58" s="105" t="n">
        <v>923</v>
      </c>
      <c r="J58" s="105" t="n">
        <v>1322</v>
      </c>
      <c r="K58" s="105" t="n">
        <v>2245</v>
      </c>
      <c r="L58" s="105" t="n">
        <v>1510</v>
      </c>
      <c r="M58" s="105" t="n">
        <v>1401</v>
      </c>
      <c r="N58" s="105" t="n">
        <v>2911</v>
      </c>
      <c r="O58" s="105" t="n">
        <v>2285</v>
      </c>
      <c r="P58" s="105" t="n">
        <v>2277</v>
      </c>
      <c r="Q58" s="105" t="n">
        <v>4562</v>
      </c>
      <c r="R58" s="105" t="n">
        <v>6444</v>
      </c>
      <c r="S58" s="105" t="n">
        <v>6913</v>
      </c>
      <c r="T58" s="105" t="n">
        <v>13357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124" t="s">
        <v>112</v>
      </c>
      <c r="B59" s="114" t="s">
        <v>113</v>
      </c>
      <c r="C59" s="105" t="n">
        <v>240</v>
      </c>
      <c r="D59" s="105" t="n">
        <v>202</v>
      </c>
      <c r="E59" s="105" t="n">
        <v>442</v>
      </c>
      <c r="F59" s="105" t="n">
        <v>374</v>
      </c>
      <c r="G59" s="105" t="n">
        <v>386</v>
      </c>
      <c r="H59" s="105" t="n">
        <v>760</v>
      </c>
      <c r="I59" s="105" t="n">
        <v>386</v>
      </c>
      <c r="J59" s="105" t="n">
        <v>444</v>
      </c>
      <c r="K59" s="105" t="n">
        <v>830</v>
      </c>
      <c r="L59" s="105" t="n">
        <v>507</v>
      </c>
      <c r="M59" s="105" t="n">
        <v>417</v>
      </c>
      <c r="N59" s="105" t="n">
        <v>924</v>
      </c>
      <c r="O59" s="105" t="n">
        <v>794</v>
      </c>
      <c r="P59" s="105" t="n">
        <v>676</v>
      </c>
      <c r="Q59" s="105" t="n">
        <v>1470</v>
      </c>
      <c r="R59" s="105" t="n">
        <v>2301</v>
      </c>
      <c r="S59" s="105" t="n">
        <v>2125</v>
      </c>
      <c r="T59" s="105" t="n">
        <v>4426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24"/>
      <c r="B60" s="114" t="s">
        <v>114</v>
      </c>
      <c r="C60" s="105" t="n">
        <v>106</v>
      </c>
      <c r="D60" s="105" t="n">
        <v>97</v>
      </c>
      <c r="E60" s="105" t="n">
        <v>203</v>
      </c>
      <c r="F60" s="105" t="n">
        <v>186</v>
      </c>
      <c r="G60" s="105" t="n">
        <v>200</v>
      </c>
      <c r="H60" s="105" t="n">
        <v>386</v>
      </c>
      <c r="I60" s="105" t="n">
        <v>155</v>
      </c>
      <c r="J60" s="105" t="n">
        <v>183</v>
      </c>
      <c r="K60" s="105" t="n">
        <v>338</v>
      </c>
      <c r="L60" s="105" t="n">
        <v>262</v>
      </c>
      <c r="M60" s="105" t="n">
        <v>195</v>
      </c>
      <c r="N60" s="105" t="n">
        <v>457</v>
      </c>
      <c r="O60" s="105" t="n">
        <v>325</v>
      </c>
      <c r="P60" s="105" t="n">
        <v>302</v>
      </c>
      <c r="Q60" s="105" t="n">
        <v>627</v>
      </c>
      <c r="R60" s="105" t="n">
        <v>1034</v>
      </c>
      <c r="S60" s="105" t="n">
        <v>977</v>
      </c>
      <c r="T60" s="105" t="n">
        <v>2011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24"/>
      <c r="B61" s="114" t="s">
        <v>115</v>
      </c>
      <c r="C61" s="105" t="n">
        <v>189</v>
      </c>
      <c r="D61" s="105" t="n">
        <v>189</v>
      </c>
      <c r="E61" s="105" t="n">
        <v>378</v>
      </c>
      <c r="F61" s="105" t="n">
        <v>260</v>
      </c>
      <c r="G61" s="105" t="n">
        <v>305</v>
      </c>
      <c r="H61" s="105" t="n">
        <v>565</v>
      </c>
      <c r="I61" s="105" t="n">
        <v>209</v>
      </c>
      <c r="J61" s="105" t="n">
        <v>331</v>
      </c>
      <c r="K61" s="105" t="n">
        <v>540</v>
      </c>
      <c r="L61" s="105" t="n">
        <v>388</v>
      </c>
      <c r="M61" s="105" t="n">
        <v>350</v>
      </c>
      <c r="N61" s="105" t="n">
        <v>738</v>
      </c>
      <c r="O61" s="105" t="n">
        <v>594</v>
      </c>
      <c r="P61" s="105" t="n">
        <v>560</v>
      </c>
      <c r="Q61" s="105" t="n">
        <v>1154</v>
      </c>
      <c r="R61" s="105" t="n">
        <v>1640</v>
      </c>
      <c r="S61" s="105" t="n">
        <v>1735</v>
      </c>
      <c r="T61" s="105" t="n">
        <v>3375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124"/>
      <c r="B62" s="125" t="s">
        <v>112</v>
      </c>
      <c r="C62" s="105" t="n">
        <v>535</v>
      </c>
      <c r="D62" s="105" t="n">
        <v>488</v>
      </c>
      <c r="E62" s="105" t="n">
        <v>1023</v>
      </c>
      <c r="F62" s="105" t="n">
        <v>820</v>
      </c>
      <c r="G62" s="105" t="n">
        <v>891</v>
      </c>
      <c r="H62" s="105" t="n">
        <v>1711</v>
      </c>
      <c r="I62" s="105" t="n">
        <v>750</v>
      </c>
      <c r="J62" s="105" t="n">
        <v>958</v>
      </c>
      <c r="K62" s="105" t="n">
        <v>1708</v>
      </c>
      <c r="L62" s="105" t="n">
        <v>1157</v>
      </c>
      <c r="M62" s="105" t="n">
        <v>962</v>
      </c>
      <c r="N62" s="105" t="n">
        <v>2119</v>
      </c>
      <c r="O62" s="105" t="n">
        <v>1713</v>
      </c>
      <c r="P62" s="105" t="n">
        <v>1538</v>
      </c>
      <c r="Q62" s="105" t="n">
        <v>3251</v>
      </c>
      <c r="R62" s="105" t="n">
        <v>4975</v>
      </c>
      <c r="S62" s="105" t="n">
        <v>4837</v>
      </c>
      <c r="T62" s="105" t="n">
        <v>9812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24" t="s">
        <v>116</v>
      </c>
      <c r="B63" s="114" t="s">
        <v>117</v>
      </c>
      <c r="C63" s="105" t="n">
        <v>69</v>
      </c>
      <c r="D63" s="105" t="n">
        <v>110</v>
      </c>
      <c r="E63" s="105" t="n">
        <v>179</v>
      </c>
      <c r="F63" s="105" t="n">
        <v>150</v>
      </c>
      <c r="G63" s="105" t="n">
        <v>205</v>
      </c>
      <c r="H63" s="105" t="n">
        <v>355</v>
      </c>
      <c r="I63" s="105" t="n">
        <v>117</v>
      </c>
      <c r="J63" s="105" t="n">
        <v>227</v>
      </c>
      <c r="K63" s="105" t="n">
        <v>344</v>
      </c>
      <c r="L63" s="105" t="n">
        <v>180</v>
      </c>
      <c r="M63" s="105" t="n">
        <v>239</v>
      </c>
      <c r="N63" s="105" t="n">
        <v>419</v>
      </c>
      <c r="O63" s="105" t="n">
        <v>369</v>
      </c>
      <c r="P63" s="105" t="n">
        <v>466</v>
      </c>
      <c r="Q63" s="105" t="n">
        <v>835</v>
      </c>
      <c r="R63" s="105" t="n">
        <v>885</v>
      </c>
      <c r="S63" s="105" t="n">
        <v>1247</v>
      </c>
      <c r="T63" s="105" t="n">
        <v>2132</v>
      </c>
      <c r="U63" s="106"/>
      <c r="V63" s="106"/>
      <c r="W63" s="10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24"/>
      <c r="B64" s="114" t="s">
        <v>118</v>
      </c>
      <c r="C64" s="105" t="n">
        <v>43</v>
      </c>
      <c r="D64" s="105" t="n">
        <v>74</v>
      </c>
      <c r="E64" s="105" t="n">
        <v>117</v>
      </c>
      <c r="F64" s="105" t="n">
        <v>109</v>
      </c>
      <c r="G64" s="105" t="n">
        <v>145</v>
      </c>
      <c r="H64" s="105" t="n">
        <v>254</v>
      </c>
      <c r="I64" s="105" t="n">
        <v>56</v>
      </c>
      <c r="J64" s="105" t="n">
        <v>137</v>
      </c>
      <c r="K64" s="105" t="n">
        <v>193</v>
      </c>
      <c r="L64" s="105" t="n">
        <v>173</v>
      </c>
      <c r="M64" s="105" t="n">
        <v>200</v>
      </c>
      <c r="N64" s="105" t="n">
        <v>373</v>
      </c>
      <c r="O64" s="105" t="n">
        <v>203</v>
      </c>
      <c r="P64" s="105" t="n">
        <v>273</v>
      </c>
      <c r="Q64" s="105" t="n">
        <v>476</v>
      </c>
      <c r="R64" s="105" t="n">
        <v>584</v>
      </c>
      <c r="S64" s="105" t="n">
        <v>829</v>
      </c>
      <c r="T64" s="105" t="n">
        <v>1413</v>
      </c>
      <c r="U64" s="106"/>
      <c r="V64" s="106"/>
      <c r="W64" s="10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124"/>
      <c r="B65" s="125" t="s">
        <v>116</v>
      </c>
      <c r="C65" s="105" t="n">
        <v>112</v>
      </c>
      <c r="D65" s="105" t="n">
        <v>184</v>
      </c>
      <c r="E65" s="105" t="n">
        <v>296</v>
      </c>
      <c r="F65" s="105" t="n">
        <v>259</v>
      </c>
      <c r="G65" s="105" t="n">
        <v>350</v>
      </c>
      <c r="H65" s="105" t="n">
        <v>609</v>
      </c>
      <c r="I65" s="105" t="n">
        <v>173</v>
      </c>
      <c r="J65" s="105" t="n">
        <v>364</v>
      </c>
      <c r="K65" s="105" t="n">
        <v>537</v>
      </c>
      <c r="L65" s="105" t="n">
        <v>353</v>
      </c>
      <c r="M65" s="105" t="n">
        <v>439</v>
      </c>
      <c r="N65" s="105" t="n">
        <v>792</v>
      </c>
      <c r="O65" s="105" t="n">
        <v>572</v>
      </c>
      <c r="P65" s="105" t="n">
        <v>739</v>
      </c>
      <c r="Q65" s="105" t="n">
        <v>1311</v>
      </c>
      <c r="R65" s="105" t="n">
        <v>1469</v>
      </c>
      <c r="S65" s="105" t="n">
        <v>2076</v>
      </c>
      <c r="T65" s="105" t="n">
        <v>3545</v>
      </c>
      <c r="U65" s="106"/>
      <c r="V65" s="106"/>
      <c r="W65" s="106"/>
    </row>
    <row r="66" customFormat="false" ht="12.75" hidden="false" customHeight="true" outlineLevel="0" collapsed="false">
      <c r="A66" s="123" t="s">
        <v>119</v>
      </c>
      <c r="B66" s="123"/>
      <c r="C66" s="105" t="n">
        <v>647</v>
      </c>
      <c r="D66" s="105" t="n">
        <v>672</v>
      </c>
      <c r="E66" s="105" t="n">
        <v>1319</v>
      </c>
      <c r="F66" s="105" t="n">
        <v>1079</v>
      </c>
      <c r="G66" s="105" t="n">
        <v>1241</v>
      </c>
      <c r="H66" s="105" t="n">
        <v>2320</v>
      </c>
      <c r="I66" s="105" t="n">
        <v>923</v>
      </c>
      <c r="J66" s="105" t="n">
        <v>1322</v>
      </c>
      <c r="K66" s="105" t="n">
        <v>2245</v>
      </c>
      <c r="L66" s="105" t="n">
        <v>1510</v>
      </c>
      <c r="M66" s="105" t="n">
        <v>1401</v>
      </c>
      <c r="N66" s="105" t="n">
        <v>2911</v>
      </c>
      <c r="O66" s="105" t="n">
        <v>2285</v>
      </c>
      <c r="P66" s="105" t="n">
        <v>2277</v>
      </c>
      <c r="Q66" s="105" t="n">
        <v>4562</v>
      </c>
      <c r="R66" s="105" t="n">
        <v>6444</v>
      </c>
      <c r="S66" s="105" t="n">
        <v>6913</v>
      </c>
      <c r="T66" s="105" t="n">
        <v>13357</v>
      </c>
      <c r="U66" s="106"/>
      <c r="V66" s="106"/>
      <c r="W66" s="106"/>
    </row>
    <row r="67" customFormat="false" ht="13.5" hidden="false" customHeight="false" outlineLevel="0" collapsed="false">
      <c r="B67" s="126" t="s">
        <v>120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8"/>
      <c r="V67" s="128"/>
      <c r="W67" s="128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0"/>
      <c r="V68" s="130"/>
      <c r="W68" s="130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  <row r="72" customFormat="false" ht="13.5" hidden="false" customHeight="false" outlineLevel="0" collapsed="false"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31"/>
      <c r="V72" s="131"/>
      <c r="W72" s="131"/>
    </row>
    <row r="73" customFormat="false" ht="13.5" hidden="false" customHeight="false" outlineLevel="0" collapsed="false"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30"/>
      <c r="V73" s="130"/>
      <c r="W73" s="130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08-08T06:57:06Z</cp:lastPrinted>
  <dcterms:modified xsi:type="dcterms:W3CDTF">2012-09-07T07:36:38Z</dcterms:modified>
  <cp:revision>0</cp:revision>
  <dc:subject/>
  <dc:title/>
</cp:coreProperties>
</file>