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áprili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69</v>
      </c>
      <c r="C7" s="18" t="n">
        <f aca="false">ROUND(B7/$B$13*100,1)</f>
        <v>45.2</v>
      </c>
      <c r="D7" s="17" t="n">
        <f aca="false">'Táblázat (Adattárház)'!D5</f>
        <v>130</v>
      </c>
      <c r="E7" s="19" t="n">
        <f aca="false">ROUND(D7/$D$13*100,1)</f>
        <v>28.6</v>
      </c>
      <c r="F7" s="17" t="n">
        <f aca="false">(B7+D7)</f>
        <v>399</v>
      </c>
      <c r="G7" s="19" t="n">
        <f aca="false">ROUND(F7/$F$13*100,1)</f>
        <v>3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45</v>
      </c>
      <c r="C8" s="18" t="n">
        <f aca="false">ROUND(B8/$B$13*100,1)</f>
        <v>24.4</v>
      </c>
      <c r="D8" s="17" t="n">
        <f aca="false">'Táblázat (Adattárház)'!D6</f>
        <v>171</v>
      </c>
      <c r="E8" s="19" t="n">
        <f aca="false">ROUND(D8/$D$13*100,1)</f>
        <v>37.7</v>
      </c>
      <c r="F8" s="17" t="n">
        <f aca="false">(B8+D8)</f>
        <v>316</v>
      </c>
      <c r="G8" s="19" t="n">
        <f aca="false">ROUND(F8/$F$13*100,1)</f>
        <v>30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3</v>
      </c>
      <c r="C9" s="18" t="n">
        <f aca="false">ROUND(B9/$B$13*100,1)</f>
        <v>20.7</v>
      </c>
      <c r="D9" s="21" t="n">
        <f aca="false">'Táblázat (Adattárház)'!D7</f>
        <v>68</v>
      </c>
      <c r="E9" s="19" t="n">
        <f aca="false">ROUND(D9/$D$13*100,1)</f>
        <v>15</v>
      </c>
      <c r="F9" s="17" t="n">
        <f aca="false">(B9+D9)</f>
        <v>191</v>
      </c>
      <c r="G9" s="19" t="n">
        <f aca="false">ROUND(F9/$F$13*100,1)</f>
        <v>18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37</v>
      </c>
      <c r="C10" s="24" t="n">
        <f aca="false">SUM(C7:C9)</f>
        <v>90.3</v>
      </c>
      <c r="D10" s="23" t="n">
        <f aca="false">SUM(D7:D9)</f>
        <v>369</v>
      </c>
      <c r="E10" s="25" t="n">
        <f aca="false">SUM(E7:E9)</f>
        <v>81.3</v>
      </c>
      <c r="F10" s="26" t="n">
        <f aca="false">(B10+D10)</f>
        <v>906</v>
      </c>
      <c r="G10" s="27" t="n">
        <f aca="false">SUM(G7:G9)</f>
        <v>86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8</v>
      </c>
      <c r="C11" s="18" t="n">
        <f aca="false">ROUND(B11/$B$13*100,1)</f>
        <v>9.7</v>
      </c>
      <c r="D11" s="31" t="n">
        <f aca="false">'Táblázat (Adattárház)'!D14+'Táblázat (Adattárház)'!D15</f>
        <v>85</v>
      </c>
      <c r="E11" s="32" t="n">
        <f aca="false">ROUND(D11/$D$13*100,1)</f>
        <v>18.7</v>
      </c>
      <c r="F11" s="33" t="n">
        <f aca="false">(B11+D11)</f>
        <v>143</v>
      </c>
      <c r="G11" s="19" t="n">
        <f aca="false">ROUND(F11/$F$13*100,1)</f>
        <v>13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95</v>
      </c>
      <c r="C13" s="35" t="n">
        <f aca="false">C10+C11+C12</f>
        <v>100</v>
      </c>
      <c r="D13" s="12" t="n">
        <f aca="false">D10+D11+D12</f>
        <v>454</v>
      </c>
      <c r="E13" s="36" t="n">
        <f aca="false">ROUND(D13/$D$13*100,1)</f>
        <v>100</v>
      </c>
      <c r="F13" s="12" t="n">
        <f aca="false">F10+F11+F12</f>
        <v>1049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8</v>
      </c>
      <c r="C17" s="38" t="n">
        <f aca="false">ROUND(B17/$B$27*100,1)</f>
        <v>1.3</v>
      </c>
      <c r="D17" s="39" t="n">
        <f aca="false">'Táblázat (Adattárház)'!D19</f>
        <v>11</v>
      </c>
      <c r="E17" s="38" t="n">
        <f aca="false">ROUND(D17/$D$27*100,1)</f>
        <v>2.4</v>
      </c>
      <c r="F17" s="39" t="n">
        <f aca="false">B17+D17</f>
        <v>19</v>
      </c>
      <c r="G17" s="40" t="n">
        <f aca="false">ROUND(F17/$F$27*100,1)</f>
        <v>1.8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89</v>
      </c>
      <c r="C18" s="38" t="n">
        <f aca="false">ROUND(B18/$B$27*100,1)</f>
        <v>31.8</v>
      </c>
      <c r="D18" s="39" t="n">
        <f aca="false">'Táblázat (Adattárház)'!D20</f>
        <v>159</v>
      </c>
      <c r="E18" s="38" t="n">
        <f aca="false">ROUND(D18/$D$27*100,1)</f>
        <v>35</v>
      </c>
      <c r="F18" s="39" t="n">
        <f aca="false">B18+D18</f>
        <v>348</v>
      </c>
      <c r="G18" s="40" t="n">
        <f aca="false">ROUND(F18/$F$27*100,1)</f>
        <v>33.2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36</v>
      </c>
      <c r="C19" s="38" t="n">
        <f aca="false">ROUND(B19/$B$27*100,1)</f>
        <v>39.7</v>
      </c>
      <c r="D19" s="39" t="n">
        <f aca="false">'Táblázat (Adattárház)'!D22</f>
        <v>103</v>
      </c>
      <c r="E19" s="38" t="n">
        <f aca="false">ROUND(D19/$D$27*100,1)</f>
        <v>22.7</v>
      </c>
      <c r="F19" s="39" t="n">
        <f aca="false">B19+D19</f>
        <v>339</v>
      </c>
      <c r="G19" s="40" t="n">
        <f aca="false">ROUND(F19/$F$27*100,1)</f>
        <v>32.3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4</v>
      </c>
      <c r="C20" s="38" t="n">
        <f aca="false">ROUND(B20/$B$27*100,1)</f>
        <v>0.7</v>
      </c>
      <c r="D20" s="39" t="n">
        <f aca="false">'Táblázat (Adattárház)'!D23</f>
        <v>17</v>
      </c>
      <c r="E20" s="38" t="n">
        <f aca="false">ROUND(D20/$D$27*100,1)</f>
        <v>3.7</v>
      </c>
      <c r="F20" s="39" t="n">
        <f aca="false">B20+D20</f>
        <v>21</v>
      </c>
      <c r="G20" s="40" t="n">
        <f aca="false">ROUND(F20/$F$27*100,1)</f>
        <v>2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2</v>
      </c>
      <c r="C21" s="38" t="n">
        <f aca="false">ROUND(B21/$B$27*100,1)</f>
        <v>13.8</v>
      </c>
      <c r="D21" s="39" t="n">
        <f aca="false">'Táblázat (Adattárház)'!D24</f>
        <v>97</v>
      </c>
      <c r="E21" s="38" t="n">
        <f aca="false">ROUND(D21/$D$27*100,1)</f>
        <v>21.4</v>
      </c>
      <c r="F21" s="39" t="n">
        <f aca="false">B21+D21</f>
        <v>179</v>
      </c>
      <c r="G21" s="40" t="n">
        <f aca="false">ROUND(F21/$F$27*100,1)</f>
        <v>17.1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7</v>
      </c>
      <c r="C22" s="38" t="n">
        <f aca="false">ROUND(B22/$B$27*100,1)</f>
        <v>4.5</v>
      </c>
      <c r="D22" s="39" t="n">
        <f aca="false">'Táblázat (Adattárház)'!D25</f>
        <v>10</v>
      </c>
      <c r="E22" s="38" t="n">
        <f aca="false">ROUND(D22/$D$27*100,1)</f>
        <v>2.2</v>
      </c>
      <c r="F22" s="39" t="n">
        <f aca="false">B22+D22</f>
        <v>37</v>
      </c>
      <c r="G22" s="40" t="n">
        <f aca="false">ROUND(F22/$F$27*100,1)</f>
        <v>3.5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2</v>
      </c>
      <c r="C23" s="38" t="n">
        <f aca="false">ROUND(B23/$B$27*100,1)</f>
        <v>5.4</v>
      </c>
      <c r="D23" s="39" t="n">
        <f aca="false">'Táblázat (Adattárház)'!D26</f>
        <v>31</v>
      </c>
      <c r="E23" s="38" t="n">
        <f aca="false">ROUND(D23/$D$27*100,1)</f>
        <v>6.8</v>
      </c>
      <c r="F23" s="39" t="n">
        <f aca="false">B23+D23</f>
        <v>63</v>
      </c>
      <c r="G23" s="40" t="n">
        <f aca="false">ROUND(F23/$F$27*100,1)</f>
        <v>6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3</v>
      </c>
      <c r="C24" s="38" t="n">
        <f aca="false">ROUND(B24/$B$27*100,1)</f>
        <v>2.2</v>
      </c>
      <c r="D24" s="39" t="n">
        <f aca="false">'Táblázat (Adattárház)'!D28</f>
        <v>21</v>
      </c>
      <c r="E24" s="38" t="n">
        <f aca="false">ROUND(D24/$D$27*100,1)</f>
        <v>4.6</v>
      </c>
      <c r="F24" s="39" t="n">
        <f aca="false">B24+D24</f>
        <v>34</v>
      </c>
      <c r="G24" s="40" t="n">
        <f aca="false">ROUND(F24/$F$27*100,1)</f>
        <v>3.2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4</v>
      </c>
      <c r="C25" s="38" t="n">
        <f aca="false">ROUND(B25/$B$27*100,1)</f>
        <v>0.7</v>
      </c>
      <c r="D25" s="39" t="n">
        <f aca="false">'Táblázat (Adattárház)'!D29</f>
        <v>4</v>
      </c>
      <c r="E25" s="38" t="n">
        <f aca="false">ROUND(D25/$D$27*100,1)</f>
        <v>0.9</v>
      </c>
      <c r="F25" s="39" t="n">
        <f aca="false">B25+D25</f>
        <v>8</v>
      </c>
      <c r="G25" s="40" t="n">
        <f aca="false">ROUND(F25/$F$27*100,1)</f>
        <v>0.8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595</v>
      </c>
      <c r="C27" s="42" t="n">
        <f aca="false">SUM(C17:C26)</f>
        <v>100.1</v>
      </c>
      <c r="D27" s="43" t="n">
        <f aca="false">SUM(D17:D26)</f>
        <v>454</v>
      </c>
      <c r="E27" s="42" t="n">
        <f aca="false">SUM(E17:E26)</f>
        <v>99.9</v>
      </c>
      <c r="F27" s="43" t="n">
        <f aca="false">SUM(F17:F26)</f>
        <v>1049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2</v>
      </c>
      <c r="C31" s="47" t="n">
        <f aca="false">ROUND(B31/$B$42*100,1)</f>
        <v>0.3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2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36</v>
      </c>
      <c r="C32" s="47" t="n">
        <f aca="false">ROUND(B32/$B$42*100,1)</f>
        <v>6.1</v>
      </c>
      <c r="D32" s="49" t="n">
        <f aca="false">'Táblázat (Adattárház)'!D35</f>
        <v>23</v>
      </c>
      <c r="E32" s="47" t="n">
        <f aca="false">ROUND(D32/$D$42*100,1)</f>
        <v>5.1</v>
      </c>
      <c r="F32" s="49" t="n">
        <f aca="false">B32+D32</f>
        <v>59</v>
      </c>
      <c r="G32" s="19" t="n">
        <f aca="false">ROUND(F32/$F$42*100,1)</f>
        <v>5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85</v>
      </c>
      <c r="C33" s="47" t="n">
        <f aca="false">ROUND(B33/$B$42*100,1)</f>
        <v>14.3</v>
      </c>
      <c r="D33" s="49" t="n">
        <f aca="false">'Táblázat (Adattárház)'!D36</f>
        <v>69</v>
      </c>
      <c r="E33" s="47" t="n">
        <f aca="false">ROUND(D33/$D$42*100,1)</f>
        <v>15.2</v>
      </c>
      <c r="F33" s="49" t="n">
        <f aca="false">B33+D33</f>
        <v>154</v>
      </c>
      <c r="G33" s="19" t="n">
        <f aca="false">ROUND(F33/$F$42*100,1)</f>
        <v>14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70</v>
      </c>
      <c r="C34" s="47" t="n">
        <f aca="false">ROUND(B34/$B$42*100,1)</f>
        <v>11.8</v>
      </c>
      <c r="D34" s="49" t="n">
        <f aca="false">'Táblázat (Adattárház)'!D37</f>
        <v>54</v>
      </c>
      <c r="E34" s="47" t="n">
        <f aca="false">ROUND(D34/$D$42*100,1)</f>
        <v>11.9</v>
      </c>
      <c r="F34" s="49" t="n">
        <f aca="false">B34+D34</f>
        <v>124</v>
      </c>
      <c r="G34" s="19" t="n">
        <f aca="false">ROUND(F34/$F$42*100,1)</f>
        <v>11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54</v>
      </c>
      <c r="C35" s="47" t="n">
        <f aca="false">ROUND(B35/$B$42*100,1)</f>
        <v>9.1</v>
      </c>
      <c r="D35" s="49" t="n">
        <f aca="false">'Táblázat (Adattárház)'!D38</f>
        <v>40</v>
      </c>
      <c r="E35" s="47" t="n">
        <f aca="false">ROUND(D35/$D$42*100,1)</f>
        <v>8.8</v>
      </c>
      <c r="F35" s="49" t="n">
        <f aca="false">B35+D35</f>
        <v>94</v>
      </c>
      <c r="G35" s="19" t="n">
        <f aca="false">ROUND(F35/$F$42*100,1)</f>
        <v>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0</v>
      </c>
      <c r="C36" s="47" t="n">
        <f aca="false">ROUND(B36/$B$42*100,1)</f>
        <v>11.8</v>
      </c>
      <c r="D36" s="49" t="n">
        <f aca="false">'Táblázat (Adattárház)'!D39</f>
        <v>66</v>
      </c>
      <c r="E36" s="47" t="n">
        <f aca="false">ROUND(D36/$D$42*100,1)</f>
        <v>14.5</v>
      </c>
      <c r="F36" s="49" t="n">
        <f aca="false">B36+D36</f>
        <v>136</v>
      </c>
      <c r="G36" s="19" t="n">
        <f aca="false">ROUND(F36/$F$42*100,1)</f>
        <v>1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68</v>
      </c>
      <c r="C37" s="47" t="n">
        <f aca="false">ROUND(B37/$B$42*100,1)</f>
        <v>11.4</v>
      </c>
      <c r="D37" s="49" t="n">
        <f aca="false">'Táblázat (Adattárház)'!D40</f>
        <v>71</v>
      </c>
      <c r="E37" s="47" t="n">
        <f aca="false">ROUND(D37/$D$42*100,1)</f>
        <v>15.6</v>
      </c>
      <c r="F37" s="49" t="n">
        <f aca="false">B37+D37</f>
        <v>139</v>
      </c>
      <c r="G37" s="19" t="n">
        <f aca="false">ROUND(F37/$F$42*100,1)</f>
        <v>13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6</v>
      </c>
      <c r="C38" s="47" t="n">
        <f aca="false">ROUND(B38/$B$42*100,1)</f>
        <v>12.8</v>
      </c>
      <c r="D38" s="51" t="n">
        <f aca="false">'Táblázat (Adattárház)'!D41</f>
        <v>54</v>
      </c>
      <c r="E38" s="47" t="n">
        <f aca="false">ROUND(D38/$D$42*100,1)</f>
        <v>11.9</v>
      </c>
      <c r="F38" s="51" t="n">
        <f aca="false">B38+D38</f>
        <v>130</v>
      </c>
      <c r="G38" s="19" t="n">
        <f aca="false">ROUND(F38/$F$42*100,1)</f>
        <v>12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4</v>
      </c>
      <c r="C39" s="47" t="n">
        <f aca="false">ROUND(B39/$B$42*100,1)</f>
        <v>10.8</v>
      </c>
      <c r="D39" s="51" t="n">
        <f aca="false">'Táblázat (Adattárház)'!D42</f>
        <v>31</v>
      </c>
      <c r="E39" s="47" t="n">
        <f aca="false">ROUND(D39/$D$42*100,1)</f>
        <v>6.8</v>
      </c>
      <c r="F39" s="51" t="n">
        <f aca="false">B39+D39</f>
        <v>95</v>
      </c>
      <c r="G39" s="19" t="n">
        <f aca="false">ROUND(F39/$F$42*100,1)</f>
        <v>9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4</v>
      </c>
      <c r="C40" s="47" t="n">
        <f aca="false">ROUND(B40/$B$42*100,1)</f>
        <v>10.8</v>
      </c>
      <c r="D40" s="51" t="n">
        <f aca="false">'Táblázat (Adattárház)'!D43</f>
        <v>40</v>
      </c>
      <c r="E40" s="47" t="n">
        <f aca="false">ROUND(D40/$D$42*100,1)</f>
        <v>8.8</v>
      </c>
      <c r="F40" s="51" t="n">
        <f aca="false">B40+D40</f>
        <v>104</v>
      </c>
      <c r="G40" s="19" t="n">
        <f aca="false">ROUND(F40/$F$42*100,1)</f>
        <v>9.9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6</v>
      </c>
      <c r="C41" s="47" t="n">
        <f aca="false">ROUND(B41/$B$42*100,1)</f>
        <v>1</v>
      </c>
      <c r="D41" s="54" t="n">
        <f aca="false">'Táblázat (Adattárház)'!D44</f>
        <v>6</v>
      </c>
      <c r="E41" s="47" t="n">
        <f aca="false">ROUND(D41/$D$42*100,1)</f>
        <v>1.3</v>
      </c>
      <c r="F41" s="54" t="n">
        <f aca="false">B41+D41</f>
        <v>12</v>
      </c>
      <c r="G41" s="19" t="n">
        <f aca="false">ROUND(F41/$F$42*100,1)</f>
        <v>1.1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595</v>
      </c>
      <c r="C42" s="56" t="n">
        <f aca="false">SUM(C31:C41)</f>
        <v>100.2</v>
      </c>
      <c r="D42" s="14" t="n">
        <f aca="false">SUM(D31:D41)</f>
        <v>454</v>
      </c>
      <c r="E42" s="35" t="n">
        <f aca="false">SUM(E31:E41)</f>
        <v>99.9</v>
      </c>
      <c r="F42" s="14" t="n">
        <f aca="false">SUM(F31:F41)</f>
        <v>1049</v>
      </c>
      <c r="G42" s="56" t="n">
        <f aca="false">SUM(G31:G41)</f>
        <v>100.1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51</v>
      </c>
      <c r="C46" s="62" t="n">
        <f aca="false">ROUND(B46/$B$51*100,1)</f>
        <v>8.6</v>
      </c>
      <c r="D46" s="61" t="n">
        <f aca="false">'Táblázat (Adattárház)'!D46+'Táblázat (Adattárház)'!D55</f>
        <v>41</v>
      </c>
      <c r="E46" s="63" t="n">
        <f aca="false">ROUND(D46/$D$51*100,1)</f>
        <v>9.1</v>
      </c>
      <c r="F46" s="49" t="n">
        <f aca="false">B46+D46</f>
        <v>92</v>
      </c>
      <c r="G46" s="32" t="n">
        <f aca="false">ROUND(F46/$F$51*100,1)</f>
        <v>8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9</v>
      </c>
      <c r="C47" s="47" t="n">
        <f aca="false">ROUND(B47/$B$51*100,1)</f>
        <v>1.5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10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4</v>
      </c>
      <c r="C48" s="47" t="n">
        <f aca="false">ROUND(B48/$B$51*100,1)</f>
        <v>0.7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5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02</v>
      </c>
      <c r="C49" s="47" t="n">
        <f aca="false">ROUND(B49/$B$51*100,1)</f>
        <v>17.1</v>
      </c>
      <c r="D49" s="64" t="n">
        <f aca="false">'Táblázat (Adattárház)'!D52</f>
        <v>72</v>
      </c>
      <c r="E49" s="19" t="n">
        <f aca="false">ROUND(D49/$D$51*100,1)</f>
        <v>15.9</v>
      </c>
      <c r="F49" s="64" t="n">
        <f aca="false">'Táblázat (Adattárház)'!E52</f>
        <v>174</v>
      </c>
      <c r="G49" s="65" t="n">
        <f aca="false">ROUND(F49/$F$51*100,1)</f>
        <v>16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29</v>
      </c>
      <c r="C50" s="68" t="n">
        <f aca="false">ROUND(B50/$B$51*100,1)</f>
        <v>72.1</v>
      </c>
      <c r="D50" s="67" t="n">
        <f aca="false">'Táblázat (Adattárház)'!D53</f>
        <v>338</v>
      </c>
      <c r="E50" s="69" t="n">
        <f aca="false">ROUND(D50/$D$51*100,1)</f>
        <v>74.6</v>
      </c>
      <c r="F50" s="70" t="n">
        <f aca="false">B50+D50</f>
        <v>767</v>
      </c>
      <c r="G50" s="34" t="n">
        <f aca="false">ROUND(F50/$F$51*100,1)</f>
        <v>73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95</v>
      </c>
      <c r="C51" s="73" t="n">
        <f aca="false">ROUND(B51/$B$51*100,1)</f>
        <v>100</v>
      </c>
      <c r="D51" s="74" t="n">
        <f aca="false">SUM(D46:D50)</f>
        <v>453</v>
      </c>
      <c r="E51" s="73" t="n">
        <f aca="false">ROUND(D51/$D$51*100,1)</f>
        <v>100</v>
      </c>
      <c r="F51" s="43" t="n">
        <f aca="false">SUM(F46:F50)</f>
        <v>104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11</v>
      </c>
      <c r="C55" s="63" t="n">
        <f aca="false">ROUND(B55/$B$59*100,1)</f>
        <v>52.3</v>
      </c>
      <c r="D55" s="78" t="n">
        <f aca="false">'Táblázat (Adattárház)'!D57+'Táblázat (Adattárház)'!D58</f>
        <v>229</v>
      </c>
      <c r="E55" s="32" t="n">
        <f aca="false">ROUND(D55/$D$59*100,1)</f>
        <v>50.4</v>
      </c>
      <c r="F55" s="78" t="n">
        <f aca="false">B55+D55</f>
        <v>540</v>
      </c>
      <c r="G55" s="32" t="n">
        <f aca="false">ROUND(F55/$F$59*100,1)</f>
        <v>51.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86</v>
      </c>
      <c r="C56" s="19" t="n">
        <f aca="false">ROUND(B56/$B$59*100,1)</f>
        <v>14.5</v>
      </c>
      <c r="D56" s="64" t="n">
        <f aca="false">'Táblázat (Adattárház)'!D59</f>
        <v>74</v>
      </c>
      <c r="E56" s="65" t="n">
        <f aca="false">ROUND(D56/$D$59*100,1)</f>
        <v>16.3</v>
      </c>
      <c r="F56" s="51" t="n">
        <f aca="false">B56+D56</f>
        <v>160</v>
      </c>
      <c r="G56" s="65" t="n">
        <f aca="false">ROUND(F56/$F$59*100,1)</f>
        <v>15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02</v>
      </c>
      <c r="C57" s="19" t="n">
        <f aca="false">ROUND(B57/$B$59*100,1)</f>
        <v>17.1</v>
      </c>
      <c r="D57" s="64" t="n">
        <f aca="false">'Táblázat (Adattárház)'!D61</f>
        <v>56</v>
      </c>
      <c r="E57" s="65" t="n">
        <f aca="false">ROUND(D57/$D$59*100,1)</f>
        <v>12.3</v>
      </c>
      <c r="F57" s="51" t="n">
        <f aca="false">B57+D57</f>
        <v>158</v>
      </c>
      <c r="G57" s="65" t="n">
        <f aca="false">ROUND(F57/$F$59*100,1)</f>
        <v>15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96</v>
      </c>
      <c r="C58" s="69" t="n">
        <f aca="false">ROUND(B58/$B$59*100,1)</f>
        <v>16.1</v>
      </c>
      <c r="D58" s="67" t="n">
        <f aca="false">'Táblázat (Adattárház)'!D62</f>
        <v>95</v>
      </c>
      <c r="E58" s="34" t="n">
        <f aca="false">ROUND(D58/$D$59*100,1)</f>
        <v>20.9</v>
      </c>
      <c r="F58" s="54" t="n">
        <f aca="false">B58+D58</f>
        <v>191</v>
      </c>
      <c r="G58" s="34" t="n">
        <f aca="false">ROUND(F58/$F$59*100,1)</f>
        <v>18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95</v>
      </c>
      <c r="C59" s="80" t="n">
        <f aca="false">ROUND(B59/$B$59*100,1)</f>
        <v>100</v>
      </c>
      <c r="D59" s="74" t="n">
        <f aca="false">SUM(D55:D58)</f>
        <v>454</v>
      </c>
      <c r="E59" s="80" t="n">
        <f aca="false">ROUND(D59/$D$59*100,1)</f>
        <v>100</v>
      </c>
      <c r="F59" s="74" t="n">
        <f aca="false">SUM(F55:F58)</f>
        <v>104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86</v>
      </c>
      <c r="C7" s="18" t="n">
        <f aca="false">ROUND(B7/$B$13*100,1)</f>
        <v>43.6</v>
      </c>
      <c r="D7" s="17" t="n">
        <f aca="false">'Táblázat (Adattárház)'!G5</f>
        <v>296</v>
      </c>
      <c r="E7" s="19" t="n">
        <f aca="false">ROUND(D7/$D$13*100,1)</f>
        <v>30.5</v>
      </c>
      <c r="F7" s="17" t="n">
        <f aca="false">(B7+D7)</f>
        <v>782</v>
      </c>
      <c r="G7" s="19" t="n">
        <f aca="false">ROUND(F7/$F$13*100,1)</f>
        <v>37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93</v>
      </c>
      <c r="C8" s="18" t="n">
        <f aca="false">ROUND(B8/$B$13*100,1)</f>
        <v>17.3</v>
      </c>
      <c r="D8" s="17" t="n">
        <f aca="false">'Táblázat (Adattárház)'!G6</f>
        <v>231</v>
      </c>
      <c r="E8" s="19" t="n">
        <f aca="false">ROUND(D8/$D$13*100,1)</f>
        <v>23.8</v>
      </c>
      <c r="F8" s="17" t="n">
        <f aca="false">(B8+D8)</f>
        <v>424</v>
      </c>
      <c r="G8" s="19" t="n">
        <f aca="false">ROUND(F8/$F$13*100,1)</f>
        <v>20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12</v>
      </c>
      <c r="C9" s="18" t="n">
        <f aca="false">ROUND(B9/$B$13*100,1)</f>
        <v>28</v>
      </c>
      <c r="D9" s="21" t="n">
        <f aca="false">'Táblázat (Adattárház)'!G7</f>
        <v>238</v>
      </c>
      <c r="E9" s="19" t="n">
        <f aca="false">ROUND(D9/$D$13*100,1)</f>
        <v>24.6</v>
      </c>
      <c r="F9" s="17" t="n">
        <f aca="false">(B9+D9)</f>
        <v>550</v>
      </c>
      <c r="G9" s="19" t="n">
        <f aca="false">ROUND(F9/$F$13*100,1)</f>
        <v>26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91</v>
      </c>
      <c r="C10" s="24" t="n">
        <f aca="false">SUM(C7:C9)</f>
        <v>88.9</v>
      </c>
      <c r="D10" s="23" t="n">
        <f aca="false">SUM(D7:D9)</f>
        <v>765</v>
      </c>
      <c r="E10" s="25" t="n">
        <f aca="false">SUM(E7:E9)</f>
        <v>78.9</v>
      </c>
      <c r="F10" s="26" t="n">
        <f aca="false">(B10+D10)</f>
        <v>1756</v>
      </c>
      <c r="G10" s="27" t="n">
        <f aca="false">SUM(G7:G9)</f>
        <v>84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2</v>
      </c>
      <c r="C11" s="18" t="n">
        <f aca="false">ROUND(B11/$B$13*100,1)</f>
        <v>10.1</v>
      </c>
      <c r="D11" s="31" t="n">
        <f aca="false">'Táblázat (Adattárház)'!G14+'Táblázat (Adattárház)'!G15</f>
        <v>191</v>
      </c>
      <c r="E11" s="32" t="n">
        <f aca="false">ROUND(D11/$D$13*100,1)</f>
        <v>19.7</v>
      </c>
      <c r="F11" s="33" t="n">
        <f aca="false">(B11+D11)</f>
        <v>303</v>
      </c>
      <c r="G11" s="19" t="n">
        <f aca="false">ROUND(F11/$F$13*100,1)</f>
        <v>14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11</v>
      </c>
      <c r="C12" s="18" t="n">
        <f aca="false">ROUND(B12/$B$13*100,1)</f>
        <v>1</v>
      </c>
      <c r="D12" s="31" t="n">
        <f aca="false">'Táblázat (Adattárház)'!G16</f>
        <v>13</v>
      </c>
      <c r="E12" s="34" t="n">
        <f aca="false">ROUND(D12/$D$13*100,1)</f>
        <v>1.3</v>
      </c>
      <c r="F12" s="21" t="n">
        <f aca="false">(B12+D12)</f>
        <v>24</v>
      </c>
      <c r="G12" s="19" t="n">
        <f aca="false">ROUND(F12/$F$13*100,1)</f>
        <v>1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14</v>
      </c>
      <c r="C13" s="35" t="n">
        <f aca="false">C10+C11+C12</f>
        <v>100</v>
      </c>
      <c r="D13" s="12" t="n">
        <f aca="false">D10+D11+D12</f>
        <v>969</v>
      </c>
      <c r="E13" s="81" t="n">
        <f aca="false">E10+E11+E12</f>
        <v>99.9</v>
      </c>
      <c r="F13" s="12" t="n">
        <f aca="false">F10+F11+F12</f>
        <v>208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9</v>
      </c>
      <c r="C17" s="38" t="n">
        <f aca="false">ROUND(B17/$B$27*100,1)</f>
        <v>3.5</v>
      </c>
      <c r="D17" s="39" t="n">
        <f aca="false">'Táblázat (Adattárház)'!G19</f>
        <v>38</v>
      </c>
      <c r="E17" s="38" t="n">
        <f aca="false">ROUND(D17/$D$27*100,1)</f>
        <v>3.9</v>
      </c>
      <c r="F17" s="39" t="n">
        <f aca="false">B17+D17</f>
        <v>77</v>
      </c>
      <c r="G17" s="40" t="n">
        <f aca="false">ROUND(F17/$F$27*100,1)</f>
        <v>3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86</v>
      </c>
      <c r="C18" s="38" t="n">
        <f aca="false">ROUND(B18/$B$27*100,1)</f>
        <v>34.6</v>
      </c>
      <c r="D18" s="39" t="n">
        <f aca="false">'Táblázat (Adattárház)'!G20</f>
        <v>353</v>
      </c>
      <c r="E18" s="38" t="n">
        <f aca="false">ROUND(D18/$D$27*100,1)</f>
        <v>36.4</v>
      </c>
      <c r="F18" s="39" t="n">
        <f aca="false">B18+D18</f>
        <v>739</v>
      </c>
      <c r="G18" s="40" t="n">
        <f aca="false">ROUND(F18/$F$27*100,1)</f>
        <v>35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28</v>
      </c>
      <c r="C19" s="38" t="n">
        <f aca="false">ROUND(B19/$B$27*100,1)</f>
        <v>38.4</v>
      </c>
      <c r="D19" s="39" t="n">
        <f aca="false">'Táblázat (Adattárház)'!G22</f>
        <v>219</v>
      </c>
      <c r="E19" s="38" t="n">
        <f aca="false">ROUND(D19/$D$27*100,1)</f>
        <v>22.6</v>
      </c>
      <c r="F19" s="39" t="n">
        <f aca="false">B19+D19</f>
        <v>647</v>
      </c>
      <c r="G19" s="40" t="n">
        <f aca="false">ROUND(F19/$F$27*100,1)</f>
        <v>31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4</v>
      </c>
      <c r="C20" s="38" t="n">
        <f aca="false">ROUND(B20/$B$27*100,1)</f>
        <v>0.4</v>
      </c>
      <c r="D20" s="39" t="n">
        <f aca="false">'Táblázat (Adattárház)'!G23</f>
        <v>21</v>
      </c>
      <c r="E20" s="38" t="n">
        <f aca="false">ROUND(D20/$D$27*100,1)</f>
        <v>2.2</v>
      </c>
      <c r="F20" s="39" t="n">
        <f aca="false">B20+D20</f>
        <v>25</v>
      </c>
      <c r="G20" s="40" t="n">
        <f aca="false">ROUND(F20/$F$27*100,1)</f>
        <v>1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7</v>
      </c>
      <c r="C21" s="38" t="n">
        <f aca="false">ROUND(B21/$B$27*100,1)</f>
        <v>13.2</v>
      </c>
      <c r="D21" s="39" t="n">
        <f aca="false">'Táblázat (Adattárház)'!G24</f>
        <v>229</v>
      </c>
      <c r="E21" s="38" t="n">
        <f aca="false">ROUND(D21/$D$27*100,1)</f>
        <v>23.6</v>
      </c>
      <c r="F21" s="39" t="n">
        <f aca="false">B21+D21</f>
        <v>376</v>
      </c>
      <c r="G21" s="40" t="n">
        <f aca="false">ROUND(F21/$F$27*100,1)</f>
        <v>18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5</v>
      </c>
      <c r="C22" s="38" t="n">
        <f aca="false">ROUND(B22/$B$27*100,1)</f>
        <v>4</v>
      </c>
      <c r="D22" s="39" t="n">
        <f aca="false">'Táblázat (Adattárház)'!G25</f>
        <v>16</v>
      </c>
      <c r="E22" s="38" t="n">
        <f aca="false">ROUND(D22/$D$27*100,1)</f>
        <v>1.7</v>
      </c>
      <c r="F22" s="39" t="n">
        <f aca="false">B22+D22</f>
        <v>61</v>
      </c>
      <c r="G22" s="40" t="n">
        <f aca="false">ROUND(F22/$F$27*100,1)</f>
        <v>2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1</v>
      </c>
      <c r="C23" s="38" t="n">
        <f aca="false">ROUND(B23/$B$27*100,1)</f>
        <v>2.8</v>
      </c>
      <c r="D23" s="39" t="n">
        <f aca="false">'Táblázat (Adattárház)'!G26</f>
        <v>58</v>
      </c>
      <c r="E23" s="38" t="n">
        <f aca="false">ROUND(D23/$D$27*100,1)</f>
        <v>6</v>
      </c>
      <c r="F23" s="39" t="n">
        <f aca="false">B23+D23</f>
        <v>89</v>
      </c>
      <c r="G23" s="40" t="n">
        <f aca="false">ROUND(F23/$F$27*100,1)</f>
        <v>4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6</v>
      </c>
      <c r="C24" s="38" t="n">
        <f aca="false">ROUND(B24/$B$27*100,1)</f>
        <v>2.3</v>
      </c>
      <c r="D24" s="39" t="n">
        <f aca="false">'Táblázat (Adattárház)'!G28</f>
        <v>26</v>
      </c>
      <c r="E24" s="38" t="n">
        <f aca="false">ROUND(D24/$D$27*100,1)</f>
        <v>2.7</v>
      </c>
      <c r="F24" s="39" t="n">
        <f aca="false">B24+D24</f>
        <v>52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8</v>
      </c>
      <c r="C25" s="38" t="n">
        <f aca="false">ROUND(B25/$B$27*100,1)</f>
        <v>0.7</v>
      </c>
      <c r="D25" s="39" t="n">
        <f aca="false">'Táblázat (Adattárház)'!G29</f>
        <v>9</v>
      </c>
      <c r="E25" s="38" t="n">
        <f aca="false">ROUND(D25/$D$27*100,1)</f>
        <v>0.9</v>
      </c>
      <c r="F25" s="39" t="n">
        <f aca="false">B25+D25</f>
        <v>17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14</v>
      </c>
      <c r="C27" s="42" t="n">
        <f aca="false">SUM(C17:C26)</f>
        <v>99.9</v>
      </c>
      <c r="D27" s="43" t="n">
        <f aca="false">SUM(D17:D26)</f>
        <v>969</v>
      </c>
      <c r="E27" s="42" t="n">
        <f aca="false">SUM(E17:E26)</f>
        <v>100</v>
      </c>
      <c r="F27" s="43" t="n">
        <f aca="false">SUM(F17:F26)</f>
        <v>208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5</v>
      </c>
      <c r="C31" s="47" t="n">
        <f aca="false">ROUND(B31/$B$42*100,1)</f>
        <v>0.4</v>
      </c>
      <c r="D31" s="48" t="n">
        <f aca="false">'Táblázat (Adattárház)'!G34</f>
        <v>6</v>
      </c>
      <c r="E31" s="47" t="n">
        <f aca="false">ROUND(D31/$D$42*100,1)</f>
        <v>0.6</v>
      </c>
      <c r="F31" s="48" t="n">
        <f aca="false">B31+D31</f>
        <v>11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5</v>
      </c>
      <c r="C32" s="47" t="n">
        <f aca="false">ROUND(B32/$B$42*100,1)</f>
        <v>5.8</v>
      </c>
      <c r="D32" s="49" t="n">
        <f aca="false">'Táblázat (Adattárház)'!G35</f>
        <v>31</v>
      </c>
      <c r="E32" s="47" t="n">
        <f aca="false">ROUND(D32/$D$42*100,1)</f>
        <v>3.2</v>
      </c>
      <c r="F32" s="49" t="n">
        <f aca="false">B32+D32</f>
        <v>96</v>
      </c>
      <c r="G32" s="19" t="n">
        <f aca="false">ROUND(F32/$F$42*100,1)</f>
        <v>4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73</v>
      </c>
      <c r="C33" s="47" t="n">
        <f aca="false">ROUND(B33/$B$42*100,1)</f>
        <v>15.5</v>
      </c>
      <c r="D33" s="49" t="n">
        <f aca="false">'Táblázat (Adattárház)'!G36</f>
        <v>149</v>
      </c>
      <c r="E33" s="47" t="n">
        <f aca="false">ROUND(D33/$D$42*100,1)</f>
        <v>15.4</v>
      </c>
      <c r="F33" s="49" t="n">
        <f aca="false">B33+D33</f>
        <v>322</v>
      </c>
      <c r="G33" s="19" t="n">
        <f aca="false">ROUND(F33/$F$42*100,1)</f>
        <v>15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15</v>
      </c>
      <c r="C34" s="47" t="n">
        <f aca="false">ROUND(B34/$B$42*100,1)</f>
        <v>10.3</v>
      </c>
      <c r="D34" s="49" t="n">
        <f aca="false">'Táblázat (Adattárház)'!G37</f>
        <v>95</v>
      </c>
      <c r="E34" s="47" t="n">
        <f aca="false">ROUND(D34/$D$42*100,1)</f>
        <v>9.8</v>
      </c>
      <c r="F34" s="49" t="n">
        <f aca="false">B34+D34</f>
        <v>210</v>
      </c>
      <c r="G34" s="19" t="n">
        <f aca="false">ROUND(F34/$F$42*100,1)</f>
        <v>10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21</v>
      </c>
      <c r="C35" s="47" t="n">
        <f aca="false">ROUND(B35/$B$42*100,1)</f>
        <v>10.9</v>
      </c>
      <c r="D35" s="49" t="n">
        <f aca="false">'Táblázat (Adattárház)'!G38</f>
        <v>98</v>
      </c>
      <c r="E35" s="47" t="n">
        <f aca="false">ROUND(D35/$D$42*100,1)</f>
        <v>10.1</v>
      </c>
      <c r="F35" s="49" t="n">
        <f aca="false">B35+D35</f>
        <v>219</v>
      </c>
      <c r="G35" s="19" t="n">
        <f aca="false">ROUND(F35/$F$42*100,1)</f>
        <v>10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40</v>
      </c>
      <c r="C36" s="47" t="n">
        <f aca="false">ROUND(B36/$B$42*100,1)</f>
        <v>12.6</v>
      </c>
      <c r="D36" s="49" t="n">
        <f aca="false">'Táblázat (Adattárház)'!G39</f>
        <v>129</v>
      </c>
      <c r="E36" s="47" t="n">
        <f aca="false">ROUND(D36/$D$42*100,1)</f>
        <v>13.3</v>
      </c>
      <c r="F36" s="49" t="n">
        <f aca="false">B36+D36</f>
        <v>269</v>
      </c>
      <c r="G36" s="19" t="n">
        <f aca="false">ROUND(F36/$F$42*100,1)</f>
        <v>12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1</v>
      </c>
      <c r="C37" s="47" t="n">
        <f aca="false">ROUND(B37/$B$42*100,1)</f>
        <v>10.9</v>
      </c>
      <c r="D37" s="49" t="n">
        <f aca="false">'Táblázat (Adattárház)'!G40</f>
        <v>132</v>
      </c>
      <c r="E37" s="47" t="n">
        <f aca="false">ROUND(D37/$D$42*100,1)</f>
        <v>13.6</v>
      </c>
      <c r="F37" s="49" t="n">
        <f aca="false">B37+D37</f>
        <v>253</v>
      </c>
      <c r="G37" s="19" t="n">
        <f aca="false">ROUND(F37/$F$42*100,1)</f>
        <v>12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02</v>
      </c>
      <c r="C38" s="47" t="n">
        <f aca="false">ROUND(B38/$B$42*100,1)</f>
        <v>9.2</v>
      </c>
      <c r="D38" s="51" t="n">
        <f aca="false">'Táblázat (Adattárház)'!G41</f>
        <v>118</v>
      </c>
      <c r="E38" s="47" t="n">
        <f aca="false">ROUND(D38/$D$42*100,1)</f>
        <v>12.2</v>
      </c>
      <c r="F38" s="51" t="n">
        <f aca="false">B38+D38</f>
        <v>220</v>
      </c>
      <c r="G38" s="19" t="n">
        <f aca="false">ROUND(F38/$F$42*100,1)</f>
        <v>10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08</v>
      </c>
      <c r="C39" s="47" t="n">
        <f aca="false">ROUND(B39/$B$42*100,1)</f>
        <v>9.7</v>
      </c>
      <c r="D39" s="51" t="n">
        <f aca="false">'Táblázat (Adattárház)'!G42</f>
        <v>106</v>
      </c>
      <c r="E39" s="47" t="n">
        <f aca="false">ROUND(D39/$D$42*100,1)</f>
        <v>10.9</v>
      </c>
      <c r="F39" s="51" t="n">
        <f aca="false">B39+D39</f>
        <v>214</v>
      </c>
      <c r="G39" s="19" t="n">
        <f aca="false">ROUND(F39/$F$42*100,1)</f>
        <v>10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39</v>
      </c>
      <c r="C40" s="47" t="n">
        <f aca="false">ROUND(B40/$B$42*100,1)</f>
        <v>12.5</v>
      </c>
      <c r="D40" s="51" t="n">
        <f aca="false">'Táblázat (Adattárház)'!G43</f>
        <v>93</v>
      </c>
      <c r="E40" s="47" t="n">
        <f aca="false">ROUND(D40/$D$42*100,1)</f>
        <v>9.6</v>
      </c>
      <c r="F40" s="51" t="n">
        <f aca="false">B40+D40</f>
        <v>232</v>
      </c>
      <c r="G40" s="19" t="n">
        <f aca="false">ROUND(F40/$F$42*100,1)</f>
        <v>11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25</v>
      </c>
      <c r="C41" s="47" t="n">
        <f aca="false">ROUND(B41/$B$42*100,1)</f>
        <v>2.2</v>
      </c>
      <c r="D41" s="54" t="n">
        <f aca="false">'Táblázat (Adattárház)'!G44</f>
        <v>12</v>
      </c>
      <c r="E41" s="47" t="n">
        <f aca="false">ROUND(D41/$D$42*100,1)</f>
        <v>1.2</v>
      </c>
      <c r="F41" s="54" t="n">
        <f aca="false">B41+D41</f>
        <v>37</v>
      </c>
      <c r="G41" s="19" t="n">
        <f aca="false">ROUND(F41/$F$42*100,1)</f>
        <v>1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14</v>
      </c>
      <c r="C42" s="56" t="n">
        <f aca="false">SUM(C31:C41)</f>
        <v>100</v>
      </c>
      <c r="D42" s="14" t="n">
        <f aca="false">SUM(D31:D41)</f>
        <v>969</v>
      </c>
      <c r="E42" s="35" t="n">
        <f aca="false">SUM(E31:E41)</f>
        <v>99.9</v>
      </c>
      <c r="F42" s="14" t="n">
        <f aca="false">SUM(F31:F41)</f>
        <v>2083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5</v>
      </c>
      <c r="C46" s="62" t="n">
        <f aca="false">ROUND(B46/$B$51*100,1)</f>
        <v>6.7</v>
      </c>
      <c r="D46" s="61" t="n">
        <f aca="false">'Táblázat (Adattárház)'!G46+'Táblázat (Adattárház)'!G55</f>
        <v>55</v>
      </c>
      <c r="E46" s="63" t="n">
        <f aca="false">ROUND(D46/$D$51*100,1)</f>
        <v>5.7</v>
      </c>
      <c r="F46" s="49" t="n">
        <f aca="false">B46+D46</f>
        <v>130</v>
      </c>
      <c r="G46" s="32" t="n">
        <f aca="false">ROUND(F46/$F$51*100,1)</f>
        <v>6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41</v>
      </c>
      <c r="C47" s="47" t="n">
        <f aca="false">ROUND(B47/$B$51*100,1)</f>
        <v>3.7</v>
      </c>
      <c r="D47" s="64" t="n">
        <f aca="false">'Táblázat (Adattárház)'!G47+'Táblázat (Adattárház)'!G48+'Táblázat (Adattárház)'!G49</f>
        <v>19</v>
      </c>
      <c r="E47" s="19" t="n">
        <f aca="false">ROUND(D47/$D$51*100,1)</f>
        <v>2</v>
      </c>
      <c r="F47" s="49" t="n">
        <f aca="false">B47+D47</f>
        <v>60</v>
      </c>
      <c r="G47" s="65" t="n">
        <f aca="false">ROUND(F47/$F$51*100,1)</f>
        <v>2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8</v>
      </c>
      <c r="C48" s="47" t="n">
        <f aca="false">ROUND(B48/$B$51*100,1)</f>
        <v>0.7</v>
      </c>
      <c r="D48" s="64" t="n">
        <f aca="false">'Táblázat (Adattárház)'!G51</f>
        <v>4</v>
      </c>
      <c r="E48" s="19" t="n">
        <f aca="false">ROUND(D48/$D$51*100,1)</f>
        <v>0.4</v>
      </c>
      <c r="F48" s="49" t="n">
        <f aca="false">B48+D48</f>
        <v>12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273</v>
      </c>
      <c r="C49" s="47" t="n">
        <f aca="false">ROUND(B49/$B$51*100,1)</f>
        <v>24.5</v>
      </c>
      <c r="D49" s="64" t="n">
        <f aca="false">'Táblázat (Adattárház)'!G52</f>
        <v>257</v>
      </c>
      <c r="E49" s="19" t="n">
        <f aca="false">ROUND(D49/$D$51*100,1)</f>
        <v>26.5</v>
      </c>
      <c r="F49" s="64" t="n">
        <f aca="false">'Táblázat (Adattárház)'!H52</f>
        <v>530</v>
      </c>
      <c r="G49" s="65" t="n">
        <f aca="false">ROUND(F49/$F$51*100,1)</f>
        <v>25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717</v>
      </c>
      <c r="C50" s="68" t="n">
        <f aca="false">ROUND(B50/$B$51*100,1)</f>
        <v>64.4</v>
      </c>
      <c r="D50" s="67" t="n">
        <f aca="false">'Táblázat (Adattárház)'!G53</f>
        <v>634</v>
      </c>
      <c r="E50" s="69" t="n">
        <f aca="false">ROUND(D50/$D$51*100,1)</f>
        <v>65.4</v>
      </c>
      <c r="F50" s="70" t="n">
        <f aca="false">B50+D50</f>
        <v>1351</v>
      </c>
      <c r="G50" s="34" t="n">
        <f aca="false">ROUND(F50/$F$51*100,1)</f>
        <v>64.9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14</v>
      </c>
      <c r="C51" s="73" t="n">
        <f aca="false">ROUND(B51/$B$51*100,1)</f>
        <v>100</v>
      </c>
      <c r="D51" s="72" t="n">
        <f aca="false">SUM(D46:D50)</f>
        <v>969</v>
      </c>
      <c r="E51" s="73" t="n">
        <f aca="false">ROUND(D51/$D$51*100,1)</f>
        <v>100</v>
      </c>
      <c r="F51" s="43" t="n">
        <f aca="false">SUM(F46:F50)</f>
        <v>208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39</v>
      </c>
      <c r="C55" s="63" t="n">
        <f aca="false">ROUND(B55/$B$59*100,1)</f>
        <v>48.4</v>
      </c>
      <c r="D55" s="78" t="n">
        <f aca="false">'Táblázat (Adattárház)'!G57+'Táblázat (Adattárház)'!G58</f>
        <v>426</v>
      </c>
      <c r="E55" s="32" t="n">
        <f aca="false">ROUND(D55/$D$59*100,1)</f>
        <v>44</v>
      </c>
      <c r="F55" s="78" t="n">
        <f aca="false">B55+D55</f>
        <v>965</v>
      </c>
      <c r="G55" s="32" t="n">
        <f aca="false">ROUND(F55/$F$59*100,1)</f>
        <v>46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14</v>
      </c>
      <c r="C56" s="19" t="n">
        <f aca="false">ROUND(B56/$B$59*100,1)</f>
        <v>19.2</v>
      </c>
      <c r="D56" s="64" t="n">
        <f aca="false">'Táblázat (Adattárház)'!G59</f>
        <v>185</v>
      </c>
      <c r="E56" s="65" t="n">
        <f aca="false">ROUND(D56/$D$59*100,1)</f>
        <v>19.1</v>
      </c>
      <c r="F56" s="51" t="n">
        <f aca="false">B56+D56</f>
        <v>399</v>
      </c>
      <c r="G56" s="65" t="n">
        <f aca="false">ROUND(F56/$F$59*100,1)</f>
        <v>19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94</v>
      </c>
      <c r="C57" s="19" t="n">
        <f aca="false">ROUND(B57/$B$59*100,1)</f>
        <v>17.4</v>
      </c>
      <c r="D57" s="64" t="n">
        <f aca="false">'Táblázat (Adattárház)'!G61</f>
        <v>153</v>
      </c>
      <c r="E57" s="65" t="n">
        <f aca="false">ROUND(D57/$D$59*100,1)</f>
        <v>15.8</v>
      </c>
      <c r="F57" s="51" t="n">
        <f aca="false">B57+D57</f>
        <v>347</v>
      </c>
      <c r="G57" s="65" t="n">
        <f aca="false">ROUND(F57/$F$59*100,1)</f>
        <v>16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67</v>
      </c>
      <c r="C58" s="69" t="n">
        <f aca="false">ROUND(B58/$B$59*100,1)</f>
        <v>15</v>
      </c>
      <c r="D58" s="67" t="n">
        <f aca="false">'Táblázat (Adattárház)'!G62</f>
        <v>205</v>
      </c>
      <c r="E58" s="34" t="n">
        <f aca="false">ROUND(D58/$D$59*100,1)</f>
        <v>21.2</v>
      </c>
      <c r="F58" s="54" t="n">
        <f aca="false">B58+D58</f>
        <v>372</v>
      </c>
      <c r="G58" s="34" t="n">
        <f aca="false">ROUND(F58/$F$59*100,1)</f>
        <v>17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14</v>
      </c>
      <c r="C59" s="80" t="n">
        <f aca="false">ROUND(B59/$B$59*100,1)</f>
        <v>100</v>
      </c>
      <c r="D59" s="74" t="n">
        <f aca="false">SUM(D55:D58)</f>
        <v>969</v>
      </c>
      <c r="E59" s="80" t="n">
        <f aca="false">ROUND(D59/$D$59*100,1)</f>
        <v>100</v>
      </c>
      <c r="F59" s="74" t="n">
        <f aca="false">SUM(F55:F58)</f>
        <v>208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91</v>
      </c>
      <c r="C7" s="18" t="n">
        <f aca="false">ROUND(B7/$B$13*100,1)</f>
        <v>39.6</v>
      </c>
      <c r="D7" s="17" t="n">
        <f aca="false">'Táblázat (Adattárház)'!J5</f>
        <v>260</v>
      </c>
      <c r="E7" s="19" t="n">
        <f aca="false">ROUND(D7/$D$13*100,1)</f>
        <v>24.6</v>
      </c>
      <c r="F7" s="17" t="n">
        <f aca="false">(B7+D7)</f>
        <v>651</v>
      </c>
      <c r="G7" s="19" t="n">
        <f aca="false">ROUND(F7/$F$13*100,1)</f>
        <v>31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7</v>
      </c>
      <c r="C8" s="18" t="n">
        <f aca="false">ROUND(B8/$B$13*100,1)</f>
        <v>26</v>
      </c>
      <c r="D8" s="17" t="n">
        <f aca="false">'Táblázat (Adattárház)'!J6</f>
        <v>369</v>
      </c>
      <c r="E8" s="19" t="n">
        <f aca="false">ROUND(D8/$D$13*100,1)</f>
        <v>34.8</v>
      </c>
      <c r="F8" s="17" t="n">
        <f aca="false">(B8+D8)</f>
        <v>626</v>
      </c>
      <c r="G8" s="19" t="n">
        <f aca="false">ROUND(F8/$F$13*100,1)</f>
        <v>30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73</v>
      </c>
      <c r="C9" s="18" t="n">
        <f aca="false">ROUND(B9/$B$13*100,1)</f>
        <v>27.6</v>
      </c>
      <c r="D9" s="21" t="n">
        <f aca="false">'Táblázat (Adattárház)'!J7</f>
        <v>228</v>
      </c>
      <c r="E9" s="19" t="n">
        <f aca="false">ROUND(D9/$D$13*100,1)</f>
        <v>21.5</v>
      </c>
      <c r="F9" s="17" t="n">
        <f aca="false">(B9+D9)</f>
        <v>501</v>
      </c>
      <c r="G9" s="19" t="n">
        <f aca="false">ROUND(F9/$F$13*100,1)</f>
        <v>24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21</v>
      </c>
      <c r="C10" s="24" t="n">
        <f aca="false">SUM(C7:C9)</f>
        <v>93.2</v>
      </c>
      <c r="D10" s="23" t="n">
        <f aca="false">SUM(D7:D9)</f>
        <v>857</v>
      </c>
      <c r="E10" s="25" t="n">
        <f aca="false">SUM(E7:E9)</f>
        <v>80.9</v>
      </c>
      <c r="F10" s="26" t="n">
        <f aca="false">(B10+D10)</f>
        <v>1778</v>
      </c>
      <c r="G10" s="27" t="n">
        <f aca="false">SUM(G7:G9)</f>
        <v>86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6</v>
      </c>
      <c r="C11" s="18" t="n">
        <f aca="false">ROUND(B11/$B$13*100,1)</f>
        <v>6.7</v>
      </c>
      <c r="D11" s="31" t="n">
        <f aca="false">'Táblázat (Adattárház)'!J14+'Táblázat (Adattárház)'!J15</f>
        <v>197</v>
      </c>
      <c r="E11" s="32" t="n">
        <f aca="false">ROUND(D11/$D$13*100,1)</f>
        <v>18.6</v>
      </c>
      <c r="F11" s="33" t="n">
        <f aca="false">(B11+D11)</f>
        <v>263</v>
      </c>
      <c r="G11" s="19" t="n">
        <f aca="false">ROUND(F11/$F$13*100,1)</f>
        <v>12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5</v>
      </c>
      <c r="E12" s="34" t="n">
        <f aca="false">ROUND(D12/$D$13*100,1)</f>
        <v>0.5</v>
      </c>
      <c r="F12" s="21" t="n">
        <f aca="false">(B12+D12)</f>
        <v>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88</v>
      </c>
      <c r="C13" s="35" t="n">
        <f aca="false">C10+C11+C12</f>
        <v>100</v>
      </c>
      <c r="D13" s="12" t="n">
        <f aca="false">D10+D11+D12</f>
        <v>1059</v>
      </c>
      <c r="E13" s="81" t="n">
        <f aca="false">E10+E11+E12</f>
        <v>100</v>
      </c>
      <c r="F13" s="12" t="n">
        <f aca="false">F10+F11+F12</f>
        <v>204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7</v>
      </c>
      <c r="C17" s="38" t="n">
        <f aca="false">ROUND(B17/$B$27*100,1)</f>
        <v>5.8</v>
      </c>
      <c r="D17" s="39" t="n">
        <f aca="false">'Táblázat (Adattárház)'!J19</f>
        <v>65</v>
      </c>
      <c r="E17" s="38" t="n">
        <f aca="false">ROUND(D17/$D$27*100,1)</f>
        <v>6.1</v>
      </c>
      <c r="F17" s="39" t="n">
        <f aca="false">B17+D17</f>
        <v>122</v>
      </c>
      <c r="G17" s="40" t="n">
        <f aca="false">ROUND(F17/$F$27*100,1)</f>
        <v>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85</v>
      </c>
      <c r="C18" s="38" t="n">
        <f aca="false">ROUND(B18/$B$27*100,1)</f>
        <v>39</v>
      </c>
      <c r="D18" s="39" t="n">
        <f aca="false">'Táblázat (Adattárház)'!J20</f>
        <v>359</v>
      </c>
      <c r="E18" s="38" t="n">
        <f aca="false">ROUND(D18/$D$27*100,1)</f>
        <v>33.9</v>
      </c>
      <c r="F18" s="39" t="n">
        <f aca="false">B18+D18</f>
        <v>744</v>
      </c>
      <c r="G18" s="40" t="n">
        <f aca="false">ROUND(F18/$F$27*100,1)</f>
        <v>36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57</v>
      </c>
      <c r="C19" s="38" t="n">
        <f aca="false">ROUND(B19/$B$27*100,1)</f>
        <v>36.1</v>
      </c>
      <c r="D19" s="39" t="n">
        <f aca="false">'Táblázat (Adattárház)'!J22</f>
        <v>230</v>
      </c>
      <c r="E19" s="38" t="n">
        <f aca="false">ROUND(D19/$D$27*100,1)</f>
        <v>21.7</v>
      </c>
      <c r="F19" s="39" t="n">
        <f aca="false">B19+D19</f>
        <v>587</v>
      </c>
      <c r="G19" s="40" t="n">
        <f aca="false">ROUND(F19/$F$27*100,1)</f>
        <v>28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4</v>
      </c>
      <c r="C20" s="38" t="n">
        <f aca="false">ROUND(B20/$B$27*100,1)</f>
        <v>2.4</v>
      </c>
      <c r="D20" s="39" t="n">
        <f aca="false">'Táblázat (Adattárház)'!J23</f>
        <v>34</v>
      </c>
      <c r="E20" s="38" t="n">
        <f aca="false">ROUND(D20/$D$27*100,1)</f>
        <v>3.2</v>
      </c>
      <c r="F20" s="39" t="n">
        <f aca="false">B20+D20</f>
        <v>58</v>
      </c>
      <c r="G20" s="40" t="n">
        <f aca="false">ROUND(F20/$F$27*100,1)</f>
        <v>2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1</v>
      </c>
      <c r="C21" s="38" t="n">
        <f aca="false">ROUND(B21/$B$27*100,1)</f>
        <v>4.1</v>
      </c>
      <c r="D21" s="39" t="n">
        <f aca="false">'Táblázat (Adattárház)'!J24</f>
        <v>143</v>
      </c>
      <c r="E21" s="38" t="n">
        <f aca="false">ROUND(D21/$D$27*100,1)</f>
        <v>13.5</v>
      </c>
      <c r="F21" s="39" t="n">
        <f aca="false">B21+D21</f>
        <v>184</v>
      </c>
      <c r="G21" s="40" t="n">
        <f aca="false">ROUND(F21/$F$27*100,1)</f>
        <v>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45</v>
      </c>
      <c r="C22" s="38" t="n">
        <f aca="false">ROUND(B22/$B$27*100,1)</f>
        <v>4.6</v>
      </c>
      <c r="D22" s="39" t="n">
        <f aca="false">'Táblázat (Adattárház)'!J25</f>
        <v>25</v>
      </c>
      <c r="E22" s="38" t="n">
        <f aca="false">ROUND(D22/$D$27*100,1)</f>
        <v>2.4</v>
      </c>
      <c r="F22" s="39" t="n">
        <f aca="false">B22+D22</f>
        <v>70</v>
      </c>
      <c r="G22" s="40" t="n">
        <f aca="false">ROUND(F22/$F$27*100,1)</f>
        <v>3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1</v>
      </c>
      <c r="C23" s="38" t="n">
        <f aca="false">ROUND(B23/$B$27*100,1)</f>
        <v>6.2</v>
      </c>
      <c r="D23" s="39" t="n">
        <f aca="false">'Táblázat (Adattárház)'!J26</f>
        <v>156</v>
      </c>
      <c r="E23" s="38" t="n">
        <f aca="false">ROUND(D23/$D$27*100,1)</f>
        <v>14.7</v>
      </c>
      <c r="F23" s="39" t="n">
        <f aca="false">B23+D23</f>
        <v>217</v>
      </c>
      <c r="G23" s="40" t="n">
        <f aca="false">ROUND(F23/$F$27*100,1)</f>
        <v>10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0</v>
      </c>
      <c r="C24" s="38" t="n">
        <f aca="false">ROUND(B24/$B$27*100,1)</f>
        <v>1</v>
      </c>
      <c r="D24" s="39" t="n">
        <f aca="false">'Táblázat (Adattárház)'!J28</f>
        <v>32</v>
      </c>
      <c r="E24" s="38" t="n">
        <f aca="false">ROUND(D24/$D$27*100,1)</f>
        <v>3</v>
      </c>
      <c r="F24" s="39" t="n">
        <f aca="false">B24+D24</f>
        <v>42</v>
      </c>
      <c r="G24" s="40" t="n">
        <f aca="false">ROUND(F24/$F$27*100,1)</f>
        <v>2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8</v>
      </c>
      <c r="C25" s="38" t="n">
        <f aca="false">ROUND(B25/$B$27*100,1)</f>
        <v>0.8</v>
      </c>
      <c r="D25" s="39" t="n">
        <f aca="false">'Táblázat (Adattárház)'!J29</f>
        <v>15</v>
      </c>
      <c r="E25" s="38" t="n">
        <f aca="false">ROUND(D25/$D$27*100,1)</f>
        <v>1.4</v>
      </c>
      <c r="F25" s="39" t="n">
        <f aca="false">B25+D25</f>
        <v>23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88</v>
      </c>
      <c r="C27" s="42" t="n">
        <f aca="false">SUM(C17:C26)</f>
        <v>100</v>
      </c>
      <c r="D27" s="43" t="n">
        <f aca="false">SUM(D17:D26)</f>
        <v>1059</v>
      </c>
      <c r="E27" s="42" t="n">
        <f aca="false">SUM(E17:E26)</f>
        <v>99.9</v>
      </c>
      <c r="F27" s="43" t="n">
        <f aca="false">SUM(F17:F26)</f>
        <v>2047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2</v>
      </c>
      <c r="C31" s="47" t="n">
        <f aca="false">ROUND(B31/$B$42*100,1)</f>
        <v>0.2</v>
      </c>
      <c r="D31" s="48" t="n">
        <f aca="false">'Táblázat (Adattárház)'!J34</f>
        <v>2</v>
      </c>
      <c r="E31" s="47" t="n">
        <f aca="false">ROUND(D31/$D$42*100,1)</f>
        <v>0.2</v>
      </c>
      <c r="F31" s="48" t="n">
        <f aca="false">B31+D31</f>
        <v>4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45</v>
      </c>
      <c r="C32" s="47" t="n">
        <f aca="false">ROUND(B32/$B$42*100,1)</f>
        <v>4.6</v>
      </c>
      <c r="D32" s="49" t="n">
        <f aca="false">'Táblázat (Adattárház)'!J35</f>
        <v>46</v>
      </c>
      <c r="E32" s="47" t="n">
        <f aca="false">ROUND(D32/$D$42*100,1)</f>
        <v>4.3</v>
      </c>
      <c r="F32" s="49" t="n">
        <f aca="false">B32+D32</f>
        <v>91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61</v>
      </c>
      <c r="C33" s="47" t="n">
        <f aca="false">ROUND(B33/$B$42*100,1)</f>
        <v>16.3</v>
      </c>
      <c r="D33" s="49" t="n">
        <f aca="false">'Táblázat (Adattárház)'!J36</f>
        <v>168</v>
      </c>
      <c r="E33" s="47" t="n">
        <f aca="false">ROUND(D33/$D$42*100,1)</f>
        <v>15.9</v>
      </c>
      <c r="F33" s="49" t="n">
        <f aca="false">B33+D33</f>
        <v>329</v>
      </c>
      <c r="G33" s="19" t="n">
        <f aca="false">ROUND(F33/$F$42*100,1)</f>
        <v>16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09</v>
      </c>
      <c r="C34" s="47" t="n">
        <f aca="false">ROUND(B34/$B$42*100,1)</f>
        <v>11</v>
      </c>
      <c r="D34" s="49" t="n">
        <f aca="false">'Táblázat (Adattárház)'!J37</f>
        <v>115</v>
      </c>
      <c r="E34" s="47" t="n">
        <f aca="false">ROUND(D34/$D$42*100,1)</f>
        <v>10.9</v>
      </c>
      <c r="F34" s="49" t="n">
        <f aca="false">B34+D34</f>
        <v>224</v>
      </c>
      <c r="G34" s="19" t="n">
        <f aca="false">ROUND(F34/$F$42*100,1)</f>
        <v>10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98</v>
      </c>
      <c r="C35" s="47" t="n">
        <f aca="false">ROUND(B35/$B$42*100,1)</f>
        <v>9.9</v>
      </c>
      <c r="D35" s="49" t="n">
        <f aca="false">'Táblázat (Adattárház)'!J38</f>
        <v>133</v>
      </c>
      <c r="E35" s="47" t="n">
        <f aca="false">ROUND(D35/$D$42*100,1)</f>
        <v>12.6</v>
      </c>
      <c r="F35" s="49" t="n">
        <f aca="false">B35+D35</f>
        <v>231</v>
      </c>
      <c r="G35" s="19" t="n">
        <f aca="false">ROUND(F35/$F$42*100,1)</f>
        <v>11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19</v>
      </c>
      <c r="C36" s="47" t="n">
        <f aca="false">ROUND(B36/$B$42*100,1)</f>
        <v>12</v>
      </c>
      <c r="D36" s="49" t="n">
        <f aca="false">'Táblázat (Adattárház)'!J39</f>
        <v>122</v>
      </c>
      <c r="E36" s="47" t="n">
        <f aca="false">ROUND(D36/$D$42*100,1)</f>
        <v>11.5</v>
      </c>
      <c r="F36" s="49" t="n">
        <f aca="false">B36+D36</f>
        <v>241</v>
      </c>
      <c r="G36" s="19" t="n">
        <f aca="false">ROUND(F36/$F$42*100,1)</f>
        <v>11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99</v>
      </c>
      <c r="C37" s="47" t="n">
        <f aca="false">ROUND(B37/$B$42*100,1)</f>
        <v>10</v>
      </c>
      <c r="D37" s="49" t="n">
        <f aca="false">'Táblázat (Adattárház)'!J40</f>
        <v>146</v>
      </c>
      <c r="E37" s="47" t="n">
        <f aca="false">ROUND(D37/$D$42*100,1)</f>
        <v>13.8</v>
      </c>
      <c r="F37" s="49" t="n">
        <f aca="false">B37+D37</f>
        <v>245</v>
      </c>
      <c r="G37" s="19" t="n">
        <f aca="false">ROUND(F37/$F$42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14</v>
      </c>
      <c r="C38" s="47" t="n">
        <f aca="false">ROUND(B38/$B$42*100,1)</f>
        <v>11.5</v>
      </c>
      <c r="D38" s="51" t="n">
        <f aca="false">'Táblázat (Adattárház)'!J41</f>
        <v>123</v>
      </c>
      <c r="E38" s="47" t="n">
        <f aca="false">ROUND(D38/$D$42*100,1)</f>
        <v>11.6</v>
      </c>
      <c r="F38" s="51" t="n">
        <f aca="false">B38+D38</f>
        <v>237</v>
      </c>
      <c r="G38" s="19" t="n">
        <f aca="false">ROUND(F38/$F$42*100,1)</f>
        <v>11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06</v>
      </c>
      <c r="C39" s="47" t="n">
        <f aca="false">ROUND(B39/$B$42*100,1)</f>
        <v>10.7</v>
      </c>
      <c r="D39" s="51" t="n">
        <f aca="false">'Táblázat (Adattárház)'!J42</f>
        <v>116</v>
      </c>
      <c r="E39" s="47" t="n">
        <f aca="false">ROUND(D39/$D$42*100,1)</f>
        <v>11</v>
      </c>
      <c r="F39" s="51" t="n">
        <f aca="false">B39+D39</f>
        <v>222</v>
      </c>
      <c r="G39" s="19" t="n">
        <f aca="false">ROUND(F39/$F$42*100,1)</f>
        <v>10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12</v>
      </c>
      <c r="C40" s="47" t="n">
        <f aca="false">ROUND(B40/$B$42*100,1)</f>
        <v>11.3</v>
      </c>
      <c r="D40" s="51" t="n">
        <f aca="false">'Táblázat (Adattárház)'!J43</f>
        <v>83</v>
      </c>
      <c r="E40" s="47" t="n">
        <f aca="false">ROUND(D40/$D$42*100,1)</f>
        <v>7.8</v>
      </c>
      <c r="F40" s="51" t="n">
        <f aca="false">B40+D40</f>
        <v>195</v>
      </c>
      <c r="G40" s="19" t="n">
        <f aca="false">ROUND(F40/$F$42*100,1)</f>
        <v>9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3</v>
      </c>
      <c r="C41" s="47" t="n">
        <f aca="false">ROUND(B41/$B$42*100,1)</f>
        <v>2.3</v>
      </c>
      <c r="D41" s="54" t="n">
        <f aca="false">'Táblázat (Adattárház)'!J44</f>
        <v>5</v>
      </c>
      <c r="E41" s="47" t="n">
        <f aca="false">ROUND(D41/$D$42*100,1)</f>
        <v>0.5</v>
      </c>
      <c r="F41" s="54" t="n">
        <f aca="false">B41+D41</f>
        <v>28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88</v>
      </c>
      <c r="C42" s="56" t="n">
        <f aca="false">SUM(C31:C41)</f>
        <v>99.8</v>
      </c>
      <c r="D42" s="14" t="n">
        <f aca="false">SUM(D31:D41)</f>
        <v>1059</v>
      </c>
      <c r="E42" s="35" t="n">
        <f aca="false">SUM(E31:E41)</f>
        <v>100.1</v>
      </c>
      <c r="F42" s="14" t="n">
        <f aca="false">SUM(F31:F41)</f>
        <v>2047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91</v>
      </c>
      <c r="C46" s="62" t="n">
        <f aca="false">ROUND(B46/$B$51*100,1)</f>
        <v>9.2</v>
      </c>
      <c r="D46" s="61" t="n">
        <f aca="false">'Táblázat (Adattárház)'!J46+'Táblázat (Adattárház)'!J55</f>
        <v>72</v>
      </c>
      <c r="E46" s="63" t="n">
        <f aca="false">ROUND(D46/$D$51*100,1)</f>
        <v>6.8</v>
      </c>
      <c r="F46" s="48" t="n">
        <f aca="false">B46+D46</f>
        <v>163</v>
      </c>
      <c r="G46" s="32" t="n">
        <f aca="false">ROUND(F46/$F$51*100,1)</f>
        <v>8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2</v>
      </c>
      <c r="C47" s="47" t="n">
        <f aca="false">ROUND(B47/$B$51*100,1)</f>
        <v>3.2</v>
      </c>
      <c r="D47" s="64" t="n">
        <f aca="false">'Táblázat (Adattárház)'!J47+'Táblázat (Adattárház)'!J48+'Táblázat (Adattárház)'!J49+'Táblázat (Adattárház)'!J50</f>
        <v>10</v>
      </c>
      <c r="E47" s="19" t="n">
        <f aca="false">ROUND(D47/$D$51*100,1)</f>
        <v>0.9</v>
      </c>
      <c r="F47" s="49" t="n">
        <f aca="false">B47+D47</f>
        <v>42</v>
      </c>
      <c r="G47" s="65" t="n">
        <f aca="false">ROUND(F47/$F$51*100,1)</f>
        <v>2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53</v>
      </c>
      <c r="C49" s="47" t="n">
        <f aca="false">ROUND(B49/$B$51*100,1)</f>
        <v>35.7</v>
      </c>
      <c r="D49" s="64" t="n">
        <f aca="false">'Táblázat (Adattárház)'!J52</f>
        <v>327</v>
      </c>
      <c r="E49" s="19" t="n">
        <f aca="false">ROUND(D49/$D$51*100,1)</f>
        <v>30.9</v>
      </c>
      <c r="F49" s="64" t="n">
        <f aca="false">'Táblázat (Adattárház)'!K52</f>
        <v>680</v>
      </c>
      <c r="G49" s="65" t="n">
        <f aca="false">ROUND(F49/$F$51*100,1)</f>
        <v>33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11</v>
      </c>
      <c r="C50" s="47" t="n">
        <f aca="false">ROUND(B50/$B$51*100,1)</f>
        <v>51.7</v>
      </c>
      <c r="D50" s="67" t="n">
        <f aca="false">'Táblázat (Adattárház)'!J53</f>
        <v>650</v>
      </c>
      <c r="E50" s="69" t="n">
        <f aca="false">ROUND(D50/$D$51*100,1)</f>
        <v>61.4</v>
      </c>
      <c r="F50" s="70" t="n">
        <f aca="false">B50+D50</f>
        <v>1161</v>
      </c>
      <c r="G50" s="34" t="n">
        <f aca="false">ROUND(F50/$F$51*100,1)</f>
        <v>56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88</v>
      </c>
      <c r="C51" s="73" t="n">
        <f aca="false">ROUND(B51/$B$51*100,1)</f>
        <v>100</v>
      </c>
      <c r="D51" s="72" t="n">
        <f aca="false">SUM(D46:D50)</f>
        <v>1059</v>
      </c>
      <c r="E51" s="73" t="n">
        <f aca="false">ROUND(D51/$D$51*100,1)</f>
        <v>100</v>
      </c>
      <c r="F51" s="43" t="n">
        <f aca="false">SUM(F46:F50)</f>
        <v>2047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555</v>
      </c>
      <c r="C56" s="63" t="n">
        <f aca="false">ROUND(B56/$B$60*100,1)</f>
        <v>56.2</v>
      </c>
      <c r="D56" s="78" t="n">
        <f aca="false">'Táblázat (Adattárház)'!J57+'Táblázat (Adattárház)'!J58</f>
        <v>471</v>
      </c>
      <c r="E56" s="32" t="n">
        <f aca="false">ROUND(D56/$D$60*100,1)</f>
        <v>44.5</v>
      </c>
      <c r="F56" s="78" t="n">
        <f aca="false">B56+D56</f>
        <v>1026</v>
      </c>
      <c r="G56" s="32" t="n">
        <f aca="false">ROUND(F56/$F$60*100,1)</f>
        <v>50.1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219</v>
      </c>
      <c r="C57" s="19" t="n">
        <f aca="false">ROUND(B57/$B$60*100,1)</f>
        <v>22.2</v>
      </c>
      <c r="D57" s="64" t="n">
        <f aca="false">'Táblázat (Adattárház)'!J59</f>
        <v>245</v>
      </c>
      <c r="E57" s="65" t="n">
        <f aca="false">ROUND(D57/$D$60*100,1)</f>
        <v>23.1</v>
      </c>
      <c r="F57" s="51" t="n">
        <f aca="false">B57+D57</f>
        <v>464</v>
      </c>
      <c r="G57" s="65" t="n">
        <f aca="false">ROUND(F57/$F$60*100,1)</f>
        <v>22.7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29</v>
      </c>
      <c r="C58" s="19" t="n">
        <f aca="false">ROUND(B58/$B$60*100,1)</f>
        <v>13.1</v>
      </c>
      <c r="D58" s="64" t="n">
        <f aca="false">'Táblázat (Adattárház)'!J61</f>
        <v>180</v>
      </c>
      <c r="E58" s="65" t="n">
        <f aca="false">ROUND(D58/$D$60*100,1)</f>
        <v>17</v>
      </c>
      <c r="F58" s="51" t="n">
        <f aca="false">B58+D58</f>
        <v>309</v>
      </c>
      <c r="G58" s="65" t="n">
        <f aca="false">ROUND(F58/$F$60*100,1)</f>
        <v>15.1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5</v>
      </c>
      <c r="C59" s="69" t="n">
        <f aca="false">ROUND(B59/$B$60*100,1)</f>
        <v>8.6</v>
      </c>
      <c r="D59" s="67" t="n">
        <f aca="false">'Táblázat (Adattárház)'!J62</f>
        <v>163</v>
      </c>
      <c r="E59" s="34" t="n">
        <f aca="false">ROUND(D59/$D$60*100,1)</f>
        <v>15.4</v>
      </c>
      <c r="F59" s="54" t="n">
        <f aca="false">B59+D59</f>
        <v>248</v>
      </c>
      <c r="G59" s="34" t="n">
        <f aca="false">ROUND(F59/$F$60*100,1)</f>
        <v>12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88</v>
      </c>
      <c r="C60" s="80" t="n">
        <f aca="false">ROUND(B60/$B$60*100,1)</f>
        <v>100</v>
      </c>
      <c r="D60" s="74" t="n">
        <f aca="false">SUM(D56:D59)</f>
        <v>1059</v>
      </c>
      <c r="E60" s="80" t="n">
        <f aca="false">ROUND(D60/$D$60*100,1)</f>
        <v>100</v>
      </c>
      <c r="F60" s="74" t="n">
        <f aca="false">SUM(F56:F59)</f>
        <v>2047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74</v>
      </c>
      <c r="C7" s="18" t="n">
        <f aca="false">ROUND(B7/$B$13*100,1)</f>
        <v>43.1</v>
      </c>
      <c r="D7" s="17" t="n">
        <f aca="false">'Táblázat (Adattárház)'!M5</f>
        <v>266</v>
      </c>
      <c r="E7" s="19" t="n">
        <f aca="false">ROUND(D7/$D$13*100,1)</f>
        <v>28.2</v>
      </c>
      <c r="F7" s="17" t="n">
        <f aca="false">(B7+D7)</f>
        <v>840</v>
      </c>
      <c r="G7" s="19" t="n">
        <f aca="false">ROUND(F7/$F$13*100,1)</f>
        <v>36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11</v>
      </c>
      <c r="C8" s="18" t="n">
        <f aca="false">ROUND(B8/$B$13*100,1)</f>
        <v>15.9</v>
      </c>
      <c r="D8" s="17" t="n">
        <f aca="false">'Táblázat (Adattárház)'!M6</f>
        <v>249</v>
      </c>
      <c r="E8" s="19" t="n">
        <f aca="false">ROUND(D8/$D$13*100,1)</f>
        <v>26.4</v>
      </c>
      <c r="F8" s="17" t="n">
        <f aca="false">(B8+D8)</f>
        <v>460</v>
      </c>
      <c r="G8" s="19" t="n">
        <f aca="false">ROUND(F8/$F$13*100,1)</f>
        <v>20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88</v>
      </c>
      <c r="C9" s="18" t="n">
        <f aca="false">ROUND(B9/$B$13*100,1)</f>
        <v>36.7</v>
      </c>
      <c r="D9" s="21" t="n">
        <f aca="false">'Táblázat (Adattárház)'!M7</f>
        <v>311</v>
      </c>
      <c r="E9" s="19" t="n">
        <f aca="false">ROUND(D9/$D$13*100,1)</f>
        <v>33</v>
      </c>
      <c r="F9" s="17" t="n">
        <f aca="false">(B9+D9)</f>
        <v>799</v>
      </c>
      <c r="G9" s="19" t="n">
        <f aca="false">ROUND(F9/$F$13*100,1)</f>
        <v>35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73</v>
      </c>
      <c r="C10" s="24" t="n">
        <f aca="false">SUM(C7:C9)</f>
        <v>95.7</v>
      </c>
      <c r="D10" s="23" t="n">
        <f aca="false">SUM(D7:D9)</f>
        <v>826</v>
      </c>
      <c r="E10" s="25" t="n">
        <f aca="false">SUM(E7:E9)</f>
        <v>87.6</v>
      </c>
      <c r="F10" s="26" t="n">
        <f aca="false">(B10+D10)</f>
        <v>2099</v>
      </c>
      <c r="G10" s="27" t="n">
        <f aca="false">SUM(G7:G9)</f>
        <v>92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7</v>
      </c>
      <c r="C11" s="18" t="n">
        <f aca="false">ROUND(B11/$B$13*100,1)</f>
        <v>4.3</v>
      </c>
      <c r="D11" s="31" t="n">
        <f aca="false">'Táblázat (Adattárház)'!M14+'Táblázat (Adattárház)'!M15</f>
        <v>116</v>
      </c>
      <c r="E11" s="32" t="n">
        <f aca="false">ROUND(D11/$D$13*100,1)</f>
        <v>12.3</v>
      </c>
      <c r="F11" s="33" t="n">
        <f aca="false">(B11+D11)</f>
        <v>173</v>
      </c>
      <c r="G11" s="19" t="n">
        <f aca="false">ROUND(F11/$F$13*100,1)</f>
        <v>7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31</v>
      </c>
      <c r="C13" s="35" t="n">
        <f aca="false">C10+C11+C12</f>
        <v>100.1</v>
      </c>
      <c r="D13" s="12" t="n">
        <f aca="false">D10+D11+D12</f>
        <v>943</v>
      </c>
      <c r="E13" s="81" t="n">
        <f aca="false">E10+E11+E12</f>
        <v>100</v>
      </c>
      <c r="F13" s="12" t="n">
        <f aca="false">F10+F11+F12</f>
        <v>2274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4</v>
      </c>
      <c r="C17" s="38" t="n">
        <f aca="false">ROUND(B17/$B$27*100,1)</f>
        <v>4.8</v>
      </c>
      <c r="D17" s="39" t="n">
        <f aca="false">'Táblázat (Adattárház)'!M19</f>
        <v>64</v>
      </c>
      <c r="E17" s="38" t="n">
        <f aca="false">ROUND(D17/$D$27*100,1)</f>
        <v>6.8</v>
      </c>
      <c r="F17" s="39" t="n">
        <f aca="false">B17+D17</f>
        <v>128</v>
      </c>
      <c r="G17" s="40" t="n">
        <f aca="false">ROUND(F17/$F$27*100,1)</f>
        <v>5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87</v>
      </c>
      <c r="C18" s="38" t="n">
        <f aca="false">ROUND(B18/$B$27*100,1)</f>
        <v>44.1</v>
      </c>
      <c r="D18" s="39" t="n">
        <f aca="false">'Táblázat (Adattárház)'!M20</f>
        <v>436</v>
      </c>
      <c r="E18" s="38" t="n">
        <f aca="false">ROUND(D18/$D$27*100,1)</f>
        <v>46.2</v>
      </c>
      <c r="F18" s="39" t="n">
        <f aca="false">B18+D18</f>
        <v>1023</v>
      </c>
      <c r="G18" s="40" t="n">
        <f aca="false">ROUND(F18/$F$27*100,1)</f>
        <v>4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96</v>
      </c>
      <c r="C19" s="38" t="n">
        <f aca="false">ROUND(B19/$B$27*100,1)</f>
        <v>37.3</v>
      </c>
      <c r="D19" s="39" t="n">
        <f aca="false">'Táblázat (Adattárház)'!M22</f>
        <v>207</v>
      </c>
      <c r="E19" s="38" t="n">
        <f aca="false">ROUND(D19/$D$27*100,1)</f>
        <v>22</v>
      </c>
      <c r="F19" s="39" t="n">
        <f aca="false">B19+D19</f>
        <v>703</v>
      </c>
      <c r="G19" s="40" t="n">
        <f aca="false">ROUND(F19/$F$27*100,1)</f>
        <v>30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.1</v>
      </c>
      <c r="D20" s="39" t="n">
        <f aca="false">'Táblázat (Adattárház)'!M23</f>
        <v>30</v>
      </c>
      <c r="E20" s="38" t="n">
        <f aca="false">ROUND(D20/$D$27*100,1)</f>
        <v>3.2</v>
      </c>
      <c r="F20" s="39" t="n">
        <f aca="false">B20+D20</f>
        <v>45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66</v>
      </c>
      <c r="C21" s="38" t="n">
        <f aca="false">ROUND(B21/$B$27*100,1)</f>
        <v>5</v>
      </c>
      <c r="D21" s="39" t="n">
        <f aca="false">'Táblázat (Adattárház)'!M24</f>
        <v>83</v>
      </c>
      <c r="E21" s="38" t="n">
        <f aca="false">ROUND(D21/$D$27*100,1)</f>
        <v>8.8</v>
      </c>
      <c r="F21" s="39" t="n">
        <f aca="false">B21+D21</f>
        <v>149</v>
      </c>
      <c r="G21" s="40" t="n">
        <f aca="false">ROUND(F21/$F$27*100,1)</f>
        <v>6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32</v>
      </c>
      <c r="C22" s="38" t="n">
        <f aca="false">ROUND(B22/$B$27*100,1)</f>
        <v>2.4</v>
      </c>
      <c r="D22" s="39" t="n">
        <f aca="false">'Táblázat (Adattárház)'!M25</f>
        <v>20</v>
      </c>
      <c r="E22" s="38" t="n">
        <f aca="false">ROUND(D22/$D$27*100,1)</f>
        <v>2.1</v>
      </c>
      <c r="F22" s="39" t="n">
        <f aca="false">B22+D22</f>
        <v>52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55</v>
      </c>
      <c r="C23" s="38" t="n">
        <f aca="false">ROUND(B23/$B$27*100,1)</f>
        <v>4.1</v>
      </c>
      <c r="D23" s="39" t="n">
        <f aca="false">'Táblázat (Adattárház)'!M26</f>
        <v>72</v>
      </c>
      <c r="E23" s="38" t="n">
        <f aca="false">ROUND(D23/$D$27*100,1)</f>
        <v>7.6</v>
      </c>
      <c r="F23" s="39" t="n">
        <f aca="false">B23+D23</f>
        <v>127</v>
      </c>
      <c r="G23" s="40" t="n">
        <f aca="false">ROUND(F23/$F$27*100,1)</f>
        <v>5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0.8</v>
      </c>
      <c r="D24" s="39" t="n">
        <f aca="false">'Táblázat (Adattárház)'!M28</f>
        <v>23</v>
      </c>
      <c r="E24" s="38" t="n">
        <f aca="false">ROUND(D24/$D$27*100,1)</f>
        <v>2.4</v>
      </c>
      <c r="F24" s="39" t="n">
        <f aca="false">B24+D24</f>
        <v>34</v>
      </c>
      <c r="G24" s="40" t="n">
        <f aca="false">ROUND(F24/$F$27*100,1)</f>
        <v>1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5</v>
      </c>
      <c r="C25" s="38" t="n">
        <f aca="false">ROUND(B25/$B$27*100,1)</f>
        <v>0.4</v>
      </c>
      <c r="D25" s="39" t="n">
        <f aca="false">'Táblázat (Adattárház)'!M29</f>
        <v>8</v>
      </c>
      <c r="E25" s="38" t="n">
        <f aca="false">ROUND(D25/$D$27*100,1)</f>
        <v>0.8</v>
      </c>
      <c r="F25" s="39" t="n">
        <f aca="false">B25+D25</f>
        <v>13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31</v>
      </c>
      <c r="C27" s="42" t="n">
        <f aca="false">SUM(C17:C26)</f>
        <v>100</v>
      </c>
      <c r="D27" s="43" t="n">
        <f aca="false">SUM(D17:D26)</f>
        <v>943</v>
      </c>
      <c r="E27" s="42" t="n">
        <f aca="false">SUM(E17:E26)</f>
        <v>99.9</v>
      </c>
      <c r="F27" s="43" t="n">
        <f aca="false">SUM(F17:F26)</f>
        <v>2274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10</v>
      </c>
      <c r="C31" s="47" t="n">
        <f aca="false">ROUND(B31/$B$42*100,1)</f>
        <v>0.8</v>
      </c>
      <c r="D31" s="48" t="n">
        <f aca="false">'Táblázat (Adattárház)'!M34</f>
        <v>3</v>
      </c>
      <c r="E31" s="47" t="n">
        <f aca="false">ROUND(D31/$D$42*100,1)</f>
        <v>0.3</v>
      </c>
      <c r="F31" s="48" t="n">
        <f aca="false">B31+D31</f>
        <v>13</v>
      </c>
      <c r="G31" s="19" t="n">
        <f aca="false">ROUND(F31/$F$42*100,1)</f>
        <v>0.6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62</v>
      </c>
      <c r="C32" s="47" t="n">
        <f aca="false">ROUND(B32/$B$42*100,1)</f>
        <v>4.7</v>
      </c>
      <c r="D32" s="49" t="n">
        <f aca="false">'Táblázat (Adattárház)'!M35</f>
        <v>37</v>
      </c>
      <c r="E32" s="47" t="n">
        <f aca="false">ROUND(D32/$D$42*100,1)</f>
        <v>3.9</v>
      </c>
      <c r="F32" s="49" t="n">
        <f aca="false">B32+D32</f>
        <v>99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70</v>
      </c>
      <c r="C33" s="47" t="n">
        <f aca="false">ROUND(B33/$B$42*100,1)</f>
        <v>12.8</v>
      </c>
      <c r="D33" s="49" t="n">
        <f aca="false">'Táblázat (Adattárház)'!M36</f>
        <v>109</v>
      </c>
      <c r="E33" s="47" t="n">
        <f aca="false">ROUND(D33/$D$42*100,1)</f>
        <v>11.6</v>
      </c>
      <c r="F33" s="49" t="n">
        <f aca="false">B33+D33</f>
        <v>279</v>
      </c>
      <c r="G33" s="19" t="n">
        <f aca="false">ROUND(F33/$F$42*100,1)</f>
        <v>12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40</v>
      </c>
      <c r="C34" s="47" t="n">
        <f aca="false">ROUND(B34/$B$42*100,1)</f>
        <v>10.5</v>
      </c>
      <c r="D34" s="49" t="n">
        <f aca="false">'Táblázat (Adattárház)'!M37</f>
        <v>102</v>
      </c>
      <c r="E34" s="47" t="n">
        <f aca="false">ROUND(D34/$D$42*100,1)</f>
        <v>10.8</v>
      </c>
      <c r="F34" s="49" t="n">
        <f aca="false">B34+D34</f>
        <v>242</v>
      </c>
      <c r="G34" s="19" t="n">
        <f aca="false">ROUND(F34/$F$42*100,1)</f>
        <v>10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42</v>
      </c>
      <c r="C35" s="47" t="n">
        <f aca="false">ROUND(B35/$B$42*100,1)</f>
        <v>10.7</v>
      </c>
      <c r="D35" s="49" t="n">
        <f aca="false">'Táblázat (Adattárház)'!M38</f>
        <v>110</v>
      </c>
      <c r="E35" s="47" t="n">
        <f aca="false">ROUND(D35/$D$42*100,1)</f>
        <v>11.7</v>
      </c>
      <c r="F35" s="49" t="n">
        <f aca="false">B35+D35</f>
        <v>252</v>
      </c>
      <c r="G35" s="19" t="n">
        <f aca="false">ROUND(F35/$F$42*100,1)</f>
        <v>11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51</v>
      </c>
      <c r="C36" s="47" t="n">
        <f aca="false">ROUND(B36/$B$42*100,1)</f>
        <v>11.3</v>
      </c>
      <c r="D36" s="49" t="n">
        <f aca="false">'Táblázat (Adattárház)'!M39</f>
        <v>128</v>
      </c>
      <c r="E36" s="47" t="n">
        <f aca="false">ROUND(D36/$D$42*100,1)</f>
        <v>13.6</v>
      </c>
      <c r="F36" s="49" t="n">
        <f aca="false">B36+D36</f>
        <v>279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49</v>
      </c>
      <c r="C37" s="47" t="n">
        <f aca="false">ROUND(B37/$B$42*100,1)</f>
        <v>11.2</v>
      </c>
      <c r="D37" s="49" t="n">
        <f aca="false">'Táblázat (Adattárház)'!M40</f>
        <v>105</v>
      </c>
      <c r="E37" s="47" t="n">
        <f aca="false">ROUND(D37/$D$42*100,1)</f>
        <v>11.1</v>
      </c>
      <c r="F37" s="49" t="n">
        <f aca="false">B37+D37</f>
        <v>254</v>
      </c>
      <c r="G37" s="19" t="n">
        <f aca="false">ROUND(F37/$F$42*100,1)</f>
        <v>11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77</v>
      </c>
      <c r="C38" s="47" t="n">
        <f aca="false">ROUND(B38/$B$42*100,1)</f>
        <v>13.3</v>
      </c>
      <c r="D38" s="51" t="n">
        <f aca="false">'Táblázat (Adattárház)'!M41</f>
        <v>105</v>
      </c>
      <c r="E38" s="47" t="n">
        <f aca="false">ROUND(D38/$D$42*100,1)</f>
        <v>11.1</v>
      </c>
      <c r="F38" s="51" t="n">
        <f aca="false">B38+D38</f>
        <v>282</v>
      </c>
      <c r="G38" s="19" t="n">
        <f aca="false">ROUND(F38/$F$42*100,1)</f>
        <v>12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43</v>
      </c>
      <c r="C39" s="47" t="n">
        <f aca="false">ROUND(B39/$B$42*100,1)</f>
        <v>10.7</v>
      </c>
      <c r="D39" s="51" t="n">
        <f aca="false">'Táblázat (Adattárház)'!M42</f>
        <v>106</v>
      </c>
      <c r="E39" s="47" t="n">
        <f aca="false">ROUND(D39/$D$42*100,1)</f>
        <v>11.2</v>
      </c>
      <c r="F39" s="51" t="n">
        <f aca="false">B39+D39</f>
        <v>249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1</v>
      </c>
      <c r="C40" s="47" t="n">
        <f aca="false">ROUND(B40/$B$42*100,1)</f>
        <v>11.3</v>
      </c>
      <c r="D40" s="51" t="n">
        <f aca="false">'Táblázat (Adattárház)'!M43</f>
        <v>122</v>
      </c>
      <c r="E40" s="47" t="n">
        <f aca="false">ROUND(D40/$D$42*100,1)</f>
        <v>12.9</v>
      </c>
      <c r="F40" s="51" t="n">
        <f aca="false">B40+D40</f>
        <v>273</v>
      </c>
      <c r="G40" s="19" t="n">
        <f aca="false">ROUND(F40/$F$42*100,1)</f>
        <v>1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36</v>
      </c>
      <c r="C41" s="47" t="n">
        <f aca="false">ROUND(B41/$B$42*100,1)</f>
        <v>2.7</v>
      </c>
      <c r="D41" s="54" t="n">
        <f aca="false">'Táblázat (Adattárház)'!M44</f>
        <v>16</v>
      </c>
      <c r="E41" s="47" t="n">
        <f aca="false">ROUND(D41/$D$42*100,1)</f>
        <v>1.7</v>
      </c>
      <c r="F41" s="54" t="n">
        <f aca="false">B41+D41</f>
        <v>52</v>
      </c>
      <c r="G41" s="19" t="n">
        <f aca="false">ROUND(F41/$F$42*100,1)</f>
        <v>2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31</v>
      </c>
      <c r="C42" s="56" t="n">
        <f aca="false">SUM(C31:C41)</f>
        <v>100</v>
      </c>
      <c r="D42" s="14" t="n">
        <f aca="false">SUM(D31:D41)</f>
        <v>943</v>
      </c>
      <c r="E42" s="35" t="n">
        <f aca="false">SUM(E31:E41)</f>
        <v>99.9</v>
      </c>
      <c r="F42" s="14" t="n">
        <f aca="false">SUM(F31:F41)</f>
        <v>2274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76</v>
      </c>
      <c r="C46" s="62" t="n">
        <f aca="false">ROUND(B46/$B$51*100,1)</f>
        <v>5.7</v>
      </c>
      <c r="D46" s="61" t="n">
        <f aca="false">'Táblázat (Adattárház)'!M46+'Táblázat (Adattárház)'!N55</f>
        <v>75</v>
      </c>
      <c r="E46" s="63" t="n">
        <f aca="false">ROUND(D46/$D$51*100,1)</f>
        <v>8</v>
      </c>
      <c r="F46" s="48" t="n">
        <f aca="false">B46+D46</f>
        <v>151</v>
      </c>
      <c r="G46" s="32" t="n">
        <f aca="false">ROUND(F46/$F$51*100,1)</f>
        <v>6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4</v>
      </c>
      <c r="C47" s="47" t="n">
        <f aca="false">ROUND(B47/$B$51*100,1)</f>
        <v>3.3</v>
      </c>
      <c r="D47" s="64" t="n">
        <f aca="false">'Táblázat (Adattárház)'!M47+'Táblázat (Adattárház)'!M48+'Táblázat (Adattárház)'!M49+'Táblázat (Adattárház)'!M50</f>
        <v>16</v>
      </c>
      <c r="E47" s="19" t="n">
        <f aca="false">ROUND(D47/$D$51*100,1)</f>
        <v>1.7</v>
      </c>
      <c r="F47" s="49" t="n">
        <f aca="false">B47+D47</f>
        <v>60</v>
      </c>
      <c r="G47" s="65" t="n">
        <f aca="false">ROUND(F47/$F$51*100,1)</f>
        <v>2.6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7</v>
      </c>
      <c r="C48" s="47" t="n">
        <f aca="false">ROUND(B48/$B$51*100,1)</f>
        <v>1.3</v>
      </c>
      <c r="D48" s="64" t="n">
        <f aca="false">'Táblázat (Adattárház)'!M51</f>
        <v>5</v>
      </c>
      <c r="E48" s="19" t="n">
        <f aca="false">ROUND(D48/$D$51*100,1)</f>
        <v>0.5</v>
      </c>
      <c r="F48" s="49" t="n">
        <f aca="false">B48+D48</f>
        <v>22</v>
      </c>
      <c r="G48" s="65" t="n">
        <f aca="false">ROUND(F48/$F$51*100,1)</f>
        <v>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468</v>
      </c>
      <c r="C49" s="47" t="n">
        <f aca="false">ROUND(B49/$B$51*100,1)</f>
        <v>35.2</v>
      </c>
      <c r="D49" s="64" t="n">
        <f aca="false">'Táblázat (Adattárház)'!M52</f>
        <v>264</v>
      </c>
      <c r="E49" s="19" t="n">
        <f aca="false">ROUND(D49/$D$51*100,1)</f>
        <v>28</v>
      </c>
      <c r="F49" s="64" t="n">
        <f aca="false">'Táblázat (Adattárház)'!N52</f>
        <v>732</v>
      </c>
      <c r="G49" s="65" t="n">
        <f aca="false">ROUND(F49/$F$51*100,1)</f>
        <v>32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26</v>
      </c>
      <c r="C50" s="68" t="n">
        <f aca="false">ROUND(B50/$B$51*100,1)</f>
        <v>54.5</v>
      </c>
      <c r="D50" s="67" t="n">
        <f aca="false">'Táblázat (Adattárház)'!M53</f>
        <v>583</v>
      </c>
      <c r="E50" s="69" t="n">
        <f aca="false">ROUND(D50/$D$51*100,1)</f>
        <v>61.8</v>
      </c>
      <c r="F50" s="70" t="n">
        <f aca="false">B50+D50</f>
        <v>1309</v>
      </c>
      <c r="G50" s="34" t="n">
        <f aca="false">ROUND(F50/$F$51*100,1)</f>
        <v>57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31</v>
      </c>
      <c r="C51" s="73" t="n">
        <f aca="false">ROUND(B51/$B$51*100,1)</f>
        <v>100</v>
      </c>
      <c r="D51" s="72" t="n">
        <f aca="false">SUM(D46:D50)</f>
        <v>943</v>
      </c>
      <c r="E51" s="73" t="n">
        <f aca="false">ROUND(D51/$D$51*100,1)</f>
        <v>100</v>
      </c>
      <c r="F51" s="43" t="n">
        <f aca="false">SUM(F46:F50)</f>
        <v>227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871</v>
      </c>
      <c r="C55" s="32" t="n">
        <f aca="false">ROUND(B55/$B$59*100,1)</f>
        <v>65.4</v>
      </c>
      <c r="D55" s="78" t="n">
        <f aca="false">'Táblázat (Adattárház)'!M57+'Táblázat (Adattárház)'!M58</f>
        <v>522</v>
      </c>
      <c r="E55" s="32" t="n">
        <f aca="false">ROUND(D55/$D$59*100,1)</f>
        <v>55.4</v>
      </c>
      <c r="F55" s="78" t="n">
        <f aca="false">B55+D55</f>
        <v>1393</v>
      </c>
      <c r="G55" s="32" t="n">
        <f aca="false">ROUND(F55/$F$59*100,1)</f>
        <v>61.3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225</v>
      </c>
      <c r="C56" s="65" t="n">
        <f aca="false">ROUND(B56/$B$59*100,1)</f>
        <v>16.9</v>
      </c>
      <c r="D56" s="64" t="n">
        <f aca="false">'Táblázat (Adattárház)'!M59</f>
        <v>168</v>
      </c>
      <c r="E56" s="65" t="n">
        <f aca="false">ROUND(D56/$D$59*100,1)</f>
        <v>17.8</v>
      </c>
      <c r="F56" s="51" t="n">
        <f aca="false">B56+D56</f>
        <v>393</v>
      </c>
      <c r="G56" s="65" t="n">
        <f aca="false">ROUND(F56/$F$59*100,1)</f>
        <v>17.3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06</v>
      </c>
      <c r="C57" s="65" t="n">
        <f aca="false">ROUND(B57/$B$59*100,1)</f>
        <v>8</v>
      </c>
      <c r="D57" s="64" t="n">
        <f aca="false">'Táblázat (Adattárház)'!M61</f>
        <v>92</v>
      </c>
      <c r="E57" s="65" t="n">
        <f aca="false">ROUND(D57/$D$59*100,1)</f>
        <v>9.8</v>
      </c>
      <c r="F57" s="51" t="n">
        <f aca="false">B57+D57</f>
        <v>198</v>
      </c>
      <c r="G57" s="65" t="n">
        <f aca="false">ROUND(F57/$F$59*100,1)</f>
        <v>8.7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29</v>
      </c>
      <c r="C58" s="34" t="n">
        <f aca="false">ROUND(B58/$B$59*100,1)</f>
        <v>9.7</v>
      </c>
      <c r="D58" s="67" t="n">
        <f aca="false">'Táblázat (Adattárház)'!M62</f>
        <v>161</v>
      </c>
      <c r="E58" s="34" t="n">
        <f aca="false">ROUND(D58/$D$59*100,1)</f>
        <v>17.1</v>
      </c>
      <c r="F58" s="54" t="n">
        <f aca="false">B58+D58</f>
        <v>290</v>
      </c>
      <c r="G58" s="34" t="n">
        <f aca="false">ROUND(F58/$F$59*100,1)</f>
        <v>12.8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331</v>
      </c>
      <c r="C59" s="80" t="n">
        <f aca="false">ROUND(B59/$B$59*100,1)</f>
        <v>100</v>
      </c>
      <c r="D59" s="74" t="n">
        <f aca="false">SUM(D55:D58)</f>
        <v>943</v>
      </c>
      <c r="E59" s="80" t="n">
        <f aca="false">ROUND(D59/$D$59*100,1)</f>
        <v>100</v>
      </c>
      <c r="F59" s="74" t="n">
        <f aca="false">SUM(F55:F58)</f>
        <v>227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503</v>
      </c>
      <c r="C7" s="18" t="n">
        <f aca="false">ROUND(B7/$B$13*100,1)</f>
        <v>41.6</v>
      </c>
      <c r="D7" s="17" t="n">
        <f aca="false">'Táblázat (Adattárház)'!P5</f>
        <v>266</v>
      </c>
      <c r="E7" s="19" t="n">
        <f aca="false">ROUND(D7/$D$13*100,1)</f>
        <v>26.4</v>
      </c>
      <c r="F7" s="17" t="n">
        <f aca="false">(B7+D7)</f>
        <v>769</v>
      </c>
      <c r="G7" s="19" t="n">
        <f aca="false">ROUND(F7/$F$13*100,1)</f>
        <v>34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372</v>
      </c>
      <c r="C8" s="18" t="n">
        <f aca="false">ROUND(B8/$B$13*100,1)</f>
        <v>30.7</v>
      </c>
      <c r="D8" s="17" t="n">
        <f aca="false">'Táblázat (Adattárház)'!P6</f>
        <v>389</v>
      </c>
      <c r="E8" s="19" t="n">
        <f aca="false">ROUND(D8/$D$13*100,1)</f>
        <v>38.6</v>
      </c>
      <c r="F8" s="17" t="n">
        <f aca="false">(B8+D8)</f>
        <v>761</v>
      </c>
      <c r="G8" s="19" t="n">
        <f aca="false">ROUND(F8/$F$13*100,1)</f>
        <v>34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06</v>
      </c>
      <c r="C9" s="18" t="n">
        <f aca="false">ROUND(B9/$B$13*100,1)</f>
        <v>17</v>
      </c>
      <c r="D9" s="21" t="n">
        <f aca="false">'Táblázat (Adattárház)'!P7</f>
        <v>79</v>
      </c>
      <c r="E9" s="19" t="n">
        <f aca="false">ROUND(D9/$D$13*100,1)</f>
        <v>7.8</v>
      </c>
      <c r="F9" s="17" t="n">
        <f aca="false">(B9+D9)</f>
        <v>285</v>
      </c>
      <c r="G9" s="19" t="n">
        <f aca="false">ROUND(F9/$F$13*100,1)</f>
        <v>12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81</v>
      </c>
      <c r="C10" s="24" t="n">
        <f aca="false">SUM(C7:C9)</f>
        <v>89.3</v>
      </c>
      <c r="D10" s="23" t="n">
        <f aca="false">SUM(D7:D9)</f>
        <v>734</v>
      </c>
      <c r="E10" s="25" t="n">
        <f aca="false">SUM(E7:E9)</f>
        <v>72.8</v>
      </c>
      <c r="F10" s="26" t="n">
        <f aca="false">(B10+D10)</f>
        <v>1815</v>
      </c>
      <c r="G10" s="27" t="n">
        <f aca="false">SUM(G7:G9)</f>
        <v>81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29</v>
      </c>
      <c r="C11" s="18" t="n">
        <f aca="false">ROUND(B11/$B$13*100,1)</f>
        <v>10.7</v>
      </c>
      <c r="D11" s="31" t="n">
        <f aca="false">'Táblázat (Adattárház)'!P14+'Táblázat (Adattárház)'!P15</f>
        <v>270</v>
      </c>
      <c r="E11" s="32" t="n">
        <f aca="false">ROUND(D11/$D$13*100,1)</f>
        <v>26.8</v>
      </c>
      <c r="F11" s="33" t="n">
        <f aca="false">(B11+D11)</f>
        <v>399</v>
      </c>
      <c r="G11" s="19" t="n">
        <f aca="false">ROUND(F11/$F$13*100,1)</f>
        <v>1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10</v>
      </c>
      <c r="C13" s="35" t="n">
        <f aca="false">C10+C11+C12</f>
        <v>100</v>
      </c>
      <c r="D13" s="12" t="n">
        <f aca="false">D10+D11+D12</f>
        <v>1007</v>
      </c>
      <c r="E13" s="87" t="n">
        <f aca="false">E10+E11+E12</f>
        <v>99.9</v>
      </c>
      <c r="F13" s="12" t="n">
        <f aca="false">F10+F11+F12</f>
        <v>221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40</v>
      </c>
      <c r="C17" s="38" t="n">
        <f aca="false">ROUND(B17/$B$27*100,1)</f>
        <v>3.3</v>
      </c>
      <c r="D17" s="39" t="n">
        <f aca="false">'Táblázat (Adattárház)'!P19</f>
        <v>45</v>
      </c>
      <c r="E17" s="38" t="n">
        <f aca="false">ROUND(D17/$D$27*100,1)</f>
        <v>4.5</v>
      </c>
      <c r="F17" s="39" t="n">
        <f aca="false">B17+D17</f>
        <v>85</v>
      </c>
      <c r="G17" s="40" t="n">
        <f aca="false">ROUND(F17/$F$27*100,1)</f>
        <v>3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34</v>
      </c>
      <c r="C18" s="38" t="n">
        <f aca="false">ROUND(B18/$B$27*100,1)</f>
        <v>35.9</v>
      </c>
      <c r="D18" s="39" t="n">
        <f aca="false">'Táblázat (Adattárház)'!P20</f>
        <v>332</v>
      </c>
      <c r="E18" s="38" t="n">
        <f aca="false">ROUND(D18/$D$27*100,1)</f>
        <v>33</v>
      </c>
      <c r="F18" s="39" t="n">
        <f aca="false">B18+D18</f>
        <v>766</v>
      </c>
      <c r="G18" s="40" t="n">
        <f aca="false">ROUND(F18/$F$27*100,1)</f>
        <v>34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436</v>
      </c>
      <c r="C19" s="38" t="n">
        <f aca="false">ROUND(B19/$B$27*100,1)</f>
        <v>36</v>
      </c>
      <c r="D19" s="39" t="n">
        <f aca="false">'Táblázat (Adattárház)'!P22</f>
        <v>206</v>
      </c>
      <c r="E19" s="38" t="n">
        <f aca="false">ROUND(D19/$D$27*100,1)</f>
        <v>20.5</v>
      </c>
      <c r="F19" s="39" t="n">
        <f aca="false">B19+D19</f>
        <v>642</v>
      </c>
      <c r="G19" s="40" t="n">
        <f aca="false">ROUND(F19/$F$27*100,1)</f>
        <v>2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3</v>
      </c>
      <c r="C20" s="38" t="n">
        <f aca="false">ROUND(B20/$B$27*100,1)</f>
        <v>1.1</v>
      </c>
      <c r="D20" s="39" t="n">
        <f aca="false">'Táblázat (Adattárház)'!P23</f>
        <v>29</v>
      </c>
      <c r="E20" s="38" t="n">
        <f aca="false">ROUND(D20/$D$27*100,1)</f>
        <v>2.9</v>
      </c>
      <c r="F20" s="39" t="n">
        <f aca="false">B20+D20</f>
        <v>42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18</v>
      </c>
      <c r="C21" s="38" t="n">
        <f aca="false">ROUND(B21/$B$27*100,1)</f>
        <v>9.8</v>
      </c>
      <c r="D21" s="39" t="n">
        <f aca="false">'Táblázat (Adattárház)'!P24</f>
        <v>193</v>
      </c>
      <c r="E21" s="38" t="n">
        <f aca="false">ROUND(D21/$D$27*100,1)</f>
        <v>19.2</v>
      </c>
      <c r="F21" s="39" t="n">
        <f aca="false">B21+D21</f>
        <v>311</v>
      </c>
      <c r="G21" s="40" t="n">
        <f aca="false">ROUND(F21/$F$27*100,1)</f>
        <v>1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42</v>
      </c>
      <c r="C22" s="38" t="n">
        <f aca="false">ROUND(B22/$B$27*100,1)</f>
        <v>3.5</v>
      </c>
      <c r="D22" s="39" t="n">
        <f aca="false">'Táblázat (Adattárház)'!P25</f>
        <v>13</v>
      </c>
      <c r="E22" s="38" t="n">
        <f aca="false">ROUND(D22/$D$27*100,1)</f>
        <v>1.3</v>
      </c>
      <c r="F22" s="39" t="n">
        <f aca="false">B22+D22</f>
        <v>55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79</v>
      </c>
      <c r="C23" s="38" t="n">
        <f aca="false">ROUND(B23/$B$27*100,1)</f>
        <v>6.5</v>
      </c>
      <c r="D23" s="39" t="n">
        <f aca="false">'Táblázat (Adattárház)'!P26</f>
        <v>116</v>
      </c>
      <c r="E23" s="38" t="n">
        <f aca="false">ROUND(D23/$D$27*100,1)</f>
        <v>11.5</v>
      </c>
      <c r="F23" s="39" t="n">
        <f aca="false">B23+D23</f>
        <v>195</v>
      </c>
      <c r="G23" s="40" t="n">
        <f aca="false">ROUND(F23/$F$27*100,1)</f>
        <v>8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36</v>
      </c>
      <c r="C24" s="38" t="n">
        <f aca="false">ROUND(B24/$B$27*100,1)</f>
        <v>3</v>
      </c>
      <c r="D24" s="39" t="n">
        <f aca="false">'Táblázat (Adattárház)'!P28</f>
        <v>52</v>
      </c>
      <c r="E24" s="38" t="n">
        <f aca="false">ROUND(D24/$D$27*100,1)</f>
        <v>5.2</v>
      </c>
      <c r="F24" s="39" t="n">
        <f aca="false">B24+D24</f>
        <v>88</v>
      </c>
      <c r="G24" s="40" t="n">
        <f aca="false">ROUND(F24/$F$27*100,1)</f>
        <v>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2</v>
      </c>
      <c r="C25" s="38" t="n">
        <f aca="false">ROUND(B25/$B$27*100,1)</f>
        <v>1</v>
      </c>
      <c r="D25" s="39" t="n">
        <f aca="false">'Táblázat (Adattárház)'!P29</f>
        <v>21</v>
      </c>
      <c r="E25" s="38" t="n">
        <f aca="false">ROUND(D25/$D$27*100,1)</f>
        <v>2.1</v>
      </c>
      <c r="F25" s="39" t="n">
        <f aca="false">B25+D25</f>
        <v>33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10</v>
      </c>
      <c r="C27" s="42" t="n">
        <f aca="false">SUM(C17:C26)</f>
        <v>100.1</v>
      </c>
      <c r="D27" s="43" t="n">
        <f aca="false">SUM(D17:D26)</f>
        <v>1007</v>
      </c>
      <c r="E27" s="42" t="n">
        <f aca="false">SUM(E17:E26)</f>
        <v>100.2</v>
      </c>
      <c r="F27" s="43" t="n">
        <f aca="false">SUM(F17:F26)</f>
        <v>221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5</v>
      </c>
      <c r="C31" s="47" t="n">
        <f aca="false">ROUND(B31/$B$42*100,1)</f>
        <v>0.4</v>
      </c>
      <c r="D31" s="48" t="n">
        <f aca="false">'Táblázat (Adattárház)'!P34</f>
        <v>5</v>
      </c>
      <c r="E31" s="47" t="n">
        <f aca="false">ROUND(D31/$D$42*100,1)</f>
        <v>0.5</v>
      </c>
      <c r="F31" s="48" t="n">
        <f aca="false">B31+D31</f>
        <v>10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54</v>
      </c>
      <c r="C32" s="47" t="n">
        <f aca="false">ROUND(B32/$B$42*100,1)</f>
        <v>4.5</v>
      </c>
      <c r="D32" s="49" t="n">
        <f aca="false">'Táblázat (Adattárház)'!P35</f>
        <v>43</v>
      </c>
      <c r="E32" s="47" t="n">
        <f aca="false">ROUND(D32/$D$42*100,1)</f>
        <v>4.3</v>
      </c>
      <c r="F32" s="49" t="n">
        <f aca="false">B32+D32</f>
        <v>97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171</v>
      </c>
      <c r="C33" s="47" t="n">
        <f aca="false">ROUND(B33/$B$42*100,1)</f>
        <v>14.1</v>
      </c>
      <c r="D33" s="49" t="n">
        <f aca="false">'Táblázat (Adattárház)'!P36</f>
        <v>125</v>
      </c>
      <c r="E33" s="47" t="n">
        <f aca="false">ROUND(D33/$D$42*100,1)</f>
        <v>12.4</v>
      </c>
      <c r="F33" s="49" t="n">
        <f aca="false">B33+D33</f>
        <v>296</v>
      </c>
      <c r="G33" s="19" t="n">
        <f aca="false">ROUND(F33/$F$42*100,1)</f>
        <v>13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49</v>
      </c>
      <c r="C34" s="47" t="n">
        <f aca="false">ROUND(B34/$B$42*100,1)</f>
        <v>12.3</v>
      </c>
      <c r="D34" s="49" t="n">
        <f aca="false">'Táblázat (Adattárház)'!P37</f>
        <v>115</v>
      </c>
      <c r="E34" s="47" t="n">
        <f aca="false">ROUND(D34/$D$42*100,1)</f>
        <v>11.4</v>
      </c>
      <c r="F34" s="49" t="n">
        <f aca="false">B34+D34</f>
        <v>264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32</v>
      </c>
      <c r="C35" s="47" t="n">
        <f aca="false">ROUND(B35/$B$42*100,1)</f>
        <v>10.9</v>
      </c>
      <c r="D35" s="49" t="n">
        <f aca="false">'Táblázat (Adattárház)'!P38</f>
        <v>118</v>
      </c>
      <c r="E35" s="47" t="n">
        <f aca="false">ROUND(D35/$D$42*100,1)</f>
        <v>11.7</v>
      </c>
      <c r="F35" s="49" t="n">
        <f aca="false">B35+D35</f>
        <v>250</v>
      </c>
      <c r="G35" s="19" t="n">
        <f aca="false">ROUND(F35/$F$42*100,1)</f>
        <v>11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119</v>
      </c>
      <c r="C36" s="47" t="n">
        <f aca="false">ROUND(B36/$B$42*100,1)</f>
        <v>9.8</v>
      </c>
      <c r="D36" s="49" t="n">
        <f aca="false">'Táblázat (Adattárház)'!P39</f>
        <v>136</v>
      </c>
      <c r="E36" s="47" t="n">
        <f aca="false">ROUND(D36/$D$42*100,1)</f>
        <v>13.5</v>
      </c>
      <c r="F36" s="49" t="n">
        <f aca="false">B36+D36</f>
        <v>255</v>
      </c>
      <c r="G36" s="19" t="n">
        <f aca="false">ROUND(F36/$F$42*100,1)</f>
        <v>11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49</v>
      </c>
      <c r="C37" s="47" t="n">
        <f aca="false">ROUND(B37/$B$42*100,1)</f>
        <v>12.3</v>
      </c>
      <c r="D37" s="49" t="n">
        <f aca="false">'Táblázat (Adattárház)'!P40</f>
        <v>123</v>
      </c>
      <c r="E37" s="47" t="n">
        <f aca="false">ROUND(D37/$D$42*100,1)</f>
        <v>12.2</v>
      </c>
      <c r="F37" s="49" t="n">
        <f aca="false">B37+D37</f>
        <v>272</v>
      </c>
      <c r="G37" s="19" t="n">
        <f aca="false">ROUND(F37/$F$42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25</v>
      </c>
      <c r="C38" s="47" t="n">
        <f aca="false">ROUND(B38/$B$42*100,1)</f>
        <v>10.3</v>
      </c>
      <c r="D38" s="51" t="n">
        <f aca="false">'Táblázat (Adattárház)'!P41</f>
        <v>121</v>
      </c>
      <c r="E38" s="47" t="n">
        <f aca="false">ROUND(D38/$D$42*100,1)</f>
        <v>12</v>
      </c>
      <c r="F38" s="51" t="n">
        <f aca="false">B38+D38</f>
        <v>246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18</v>
      </c>
      <c r="C39" s="47" t="n">
        <f aca="false">ROUND(B39/$B$42*100,1)</f>
        <v>9.8</v>
      </c>
      <c r="D39" s="51" t="n">
        <f aca="false">'Táblázat (Adattárház)'!P42</f>
        <v>109</v>
      </c>
      <c r="E39" s="47" t="n">
        <f aca="false">ROUND(D39/$D$42*100,1)</f>
        <v>10.8</v>
      </c>
      <c r="F39" s="51" t="n">
        <f aca="false">B39+D39</f>
        <v>227</v>
      </c>
      <c r="G39" s="19" t="n">
        <f aca="false">ROUND(F39/$F$42*100,1)</f>
        <v>10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61</v>
      </c>
      <c r="C40" s="47" t="n">
        <f aca="false">ROUND(B40/$B$42*100,1)</f>
        <v>13.3</v>
      </c>
      <c r="D40" s="51" t="n">
        <f aca="false">'Táblázat (Adattárház)'!P43</f>
        <v>104</v>
      </c>
      <c r="E40" s="47" t="n">
        <f aca="false">ROUND(D40/$D$42*100,1)</f>
        <v>10.3</v>
      </c>
      <c r="F40" s="51" t="n">
        <f aca="false">B40+D40</f>
        <v>265</v>
      </c>
      <c r="G40" s="19" t="n">
        <f aca="false">ROUND(F40/$F$42*100,1)</f>
        <v>1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7</v>
      </c>
      <c r="C41" s="47" t="n">
        <f aca="false">ROUND(B41/$B$42*100,1)</f>
        <v>2.2</v>
      </c>
      <c r="D41" s="54" t="n">
        <f aca="false">'Táblázat (Adattárház)'!P44</f>
        <v>8</v>
      </c>
      <c r="E41" s="47" t="n">
        <f aca="false">ROUND(D41/$D$42*100,1)</f>
        <v>0.8</v>
      </c>
      <c r="F41" s="54" t="n">
        <f aca="false">B41+D41</f>
        <v>35</v>
      </c>
      <c r="G41" s="19" t="n">
        <f aca="false">ROUND(F41/$F$42*100,1)</f>
        <v>1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10</v>
      </c>
      <c r="C42" s="56" t="n">
        <f aca="false">SUM(C31:C41)</f>
        <v>99.9</v>
      </c>
      <c r="D42" s="14" t="n">
        <f aca="false">SUM(D31:D41)</f>
        <v>1007</v>
      </c>
      <c r="E42" s="35" t="n">
        <f aca="false">SUM(E31:E41)</f>
        <v>99.9</v>
      </c>
      <c r="F42" s="14" t="n">
        <f aca="false">SUM(F31:F41)</f>
        <v>2217</v>
      </c>
      <c r="G42" s="56" t="n">
        <f aca="false">SUM(G31:G41)</f>
        <v>100.2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84</v>
      </c>
      <c r="C46" s="62" t="n">
        <f aca="false">ROUND(B46/$B$51*100,1)</f>
        <v>6.9</v>
      </c>
      <c r="D46" s="61" t="n">
        <f aca="false">'Táblázat (Adattárház)'!P46+'Táblázat (Adattárház)'!P55</f>
        <v>91</v>
      </c>
      <c r="E46" s="63" t="n">
        <f aca="false">ROUND(D46/$D$51*100,1)</f>
        <v>9</v>
      </c>
      <c r="F46" s="48" t="n">
        <f aca="false">B46+D46</f>
        <v>175</v>
      </c>
      <c r="G46" s="32" t="n">
        <f aca="false">ROUND(F46/$F$51*100,1)</f>
        <v>7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2</v>
      </c>
      <c r="C47" s="47" t="n">
        <f aca="false">ROUND(B47/$B$51*100,1)</f>
        <v>5.1</v>
      </c>
      <c r="D47" s="64" t="n">
        <f aca="false">'Táblázat (Adattárház)'!P47+'Táblázat (Adattárház)'!P48+'Táblázat (Adattárház)'!P49</f>
        <v>19</v>
      </c>
      <c r="E47" s="19" t="n">
        <f aca="false">ROUND(D47/$D$51*100,1)</f>
        <v>1.9</v>
      </c>
      <c r="F47" s="49" t="n">
        <f aca="false">B47+D47</f>
        <v>81</v>
      </c>
      <c r="G47" s="65" t="n">
        <f aca="false">ROUND(F47/$F$51*100,1)</f>
        <v>3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2</v>
      </c>
      <c r="E48" s="19" t="n">
        <f aca="false">ROUND(D48/$D$51*100,1)</f>
        <v>0.2</v>
      </c>
      <c r="F48" s="49" t="n">
        <f aca="false">B48+D48</f>
        <v>2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371</v>
      </c>
      <c r="C49" s="47" t="n">
        <f aca="false">ROUND(B49/$B$51*100,1)</f>
        <v>30.7</v>
      </c>
      <c r="D49" s="64" t="n">
        <f aca="false">'Táblázat (Adattárház)'!P52</f>
        <v>241</v>
      </c>
      <c r="E49" s="19" t="n">
        <f aca="false">ROUND(D49/$D$51*100,1)</f>
        <v>23.9</v>
      </c>
      <c r="F49" s="49" t="n">
        <f aca="false">'Táblázat (Adattárház)'!Q52</f>
        <v>612</v>
      </c>
      <c r="G49" s="65" t="n">
        <f aca="false">ROUND(F49/$F$51*100,1)</f>
        <v>27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693</v>
      </c>
      <c r="C50" s="68" t="n">
        <f aca="false">ROUND(B50/$B$51*100,1)</f>
        <v>57.3</v>
      </c>
      <c r="D50" s="67" t="n">
        <f aca="false">'Táblázat (Adattárház)'!P53</f>
        <v>654</v>
      </c>
      <c r="E50" s="69" t="n">
        <f aca="false">ROUND(D50/$D$51*100,1)</f>
        <v>64.9</v>
      </c>
      <c r="F50" s="70" t="n">
        <f aca="false">B50+D50</f>
        <v>1347</v>
      </c>
      <c r="G50" s="34" t="n">
        <f aca="false">ROUND(F50/$F$51*100,1)</f>
        <v>60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10</v>
      </c>
      <c r="C51" s="73" t="n">
        <f aca="false">ROUND(B51/$B$51*100,1)</f>
        <v>100</v>
      </c>
      <c r="D51" s="72" t="n">
        <f aca="false">SUM(D46:D50)</f>
        <v>1007</v>
      </c>
      <c r="E51" s="73" t="n">
        <f aca="false">ROUND(D51/$D$51*100,1)</f>
        <v>100</v>
      </c>
      <c r="F51" s="43" t="n">
        <f aca="false">SUM(F46:F50)</f>
        <v>221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640</v>
      </c>
      <c r="C55" s="63" t="n">
        <f aca="false">ROUND(B55/$B$59*100,1)</f>
        <v>52.9</v>
      </c>
      <c r="D55" s="78" t="n">
        <f aca="false">'Táblázat (Adattárház)'!P57+'Táblázat (Adattárház)'!P58</f>
        <v>514</v>
      </c>
      <c r="E55" s="32" t="n">
        <f aca="false">ROUND(D55/$D$59*100,1)</f>
        <v>51</v>
      </c>
      <c r="F55" s="78" t="n">
        <f aca="false">B55+D55</f>
        <v>1154</v>
      </c>
      <c r="G55" s="32" t="n">
        <f aca="false">ROUND(F55/$F$59*100,1)</f>
        <v>52.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198</v>
      </c>
      <c r="C56" s="19" t="n">
        <f aca="false">ROUND(B56/$B$59*100,1)</f>
        <v>16.4</v>
      </c>
      <c r="D56" s="64" t="n">
        <f aca="false">'Táblázat (Adattárház)'!P59</f>
        <v>166</v>
      </c>
      <c r="E56" s="65" t="n">
        <f aca="false">ROUND(D56/$D$59*100,1)</f>
        <v>16.5</v>
      </c>
      <c r="F56" s="51" t="n">
        <f aca="false">B56+D56</f>
        <v>364</v>
      </c>
      <c r="G56" s="65" t="n">
        <f aca="false">ROUND(F56/$F$59*100,1)</f>
        <v>16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186</v>
      </c>
      <c r="C57" s="19" t="n">
        <f aca="false">ROUND(B57/$B$59*100,1)</f>
        <v>15.4</v>
      </c>
      <c r="D57" s="64" t="n">
        <f aca="false">'Táblázat (Adattárház)'!P61</f>
        <v>126</v>
      </c>
      <c r="E57" s="65" t="n">
        <f aca="false">ROUND(D57/$D$59*100,1)</f>
        <v>12.5</v>
      </c>
      <c r="F57" s="51" t="n">
        <f aca="false">B57+D57</f>
        <v>312</v>
      </c>
      <c r="G57" s="65" t="n">
        <f aca="false">ROUND(F57/$F$59*100,1)</f>
        <v>14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86</v>
      </c>
      <c r="C58" s="69" t="n">
        <f aca="false">ROUND(B58/$B$59*100,1)</f>
        <v>15.4</v>
      </c>
      <c r="D58" s="67" t="n">
        <f aca="false">'Táblázat (Adattárház)'!P62</f>
        <v>201</v>
      </c>
      <c r="E58" s="34" t="n">
        <f aca="false">ROUND(D58/$D$59*100,1)</f>
        <v>20</v>
      </c>
      <c r="F58" s="54" t="n">
        <f aca="false">B58+D58</f>
        <v>387</v>
      </c>
      <c r="G58" s="34" t="n">
        <f aca="false">ROUND(F58/$F$59*100,1)</f>
        <v>17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10</v>
      </c>
      <c r="C59" s="80" t="n">
        <f aca="false">ROUND(B59/$B$59*100,1)</f>
        <v>100</v>
      </c>
      <c r="D59" s="74" t="n">
        <f aca="false">SUM(D55:D58)</f>
        <v>1007</v>
      </c>
      <c r="E59" s="80" t="n">
        <f aca="false">ROUND(D59/$D$59*100,1)</f>
        <v>100</v>
      </c>
      <c r="F59" s="74" t="n">
        <f aca="false">SUM(F55:F58)</f>
        <v>221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áprili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68</v>
      </c>
      <c r="C7" s="18" t="n">
        <f aca="false">ROUND(B7/$B$13*100,1)</f>
        <v>34.9</v>
      </c>
      <c r="D7" s="17" t="n">
        <f aca="false">'Táblázat (Adattárház)'!S5</f>
        <v>91</v>
      </c>
      <c r="E7" s="19" t="n">
        <f aca="false">ROUND(D7/$D$13*100,1)</f>
        <v>26.6</v>
      </c>
      <c r="F7" s="17" t="n">
        <f aca="false">(B7+D7)</f>
        <v>259</v>
      </c>
      <c r="G7" s="19" t="n">
        <f aca="false">ROUND(F7/$F$13*100,1)</f>
        <v>31.4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19</v>
      </c>
      <c r="C8" s="18" t="n">
        <f aca="false">ROUND(B8/$B$13*100,1)</f>
        <v>24.7</v>
      </c>
      <c r="D8" s="17" t="n">
        <f aca="false">'Táblázat (Adattárház)'!S6</f>
        <v>155</v>
      </c>
      <c r="E8" s="19" t="n">
        <f aca="false">ROUND(D8/$D$13*100,1)</f>
        <v>45.3</v>
      </c>
      <c r="F8" s="17" t="n">
        <f aca="false">(B8+D8)</f>
        <v>274</v>
      </c>
      <c r="G8" s="19" t="n">
        <f aca="false">ROUND(F8/$F$13*100,1)</f>
        <v>33.3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62</v>
      </c>
      <c r="C9" s="18" t="n">
        <f aca="false">ROUND(B9/$B$13*100,1)</f>
        <v>33.6</v>
      </c>
      <c r="D9" s="21" t="n">
        <f aca="false">'Táblázat (Adattárház)'!S7</f>
        <v>45</v>
      </c>
      <c r="E9" s="19" t="n">
        <f aca="false">ROUND(D9/$D$13*100,1)</f>
        <v>13.2</v>
      </c>
      <c r="F9" s="17" t="n">
        <f aca="false">(B9+D9)</f>
        <v>207</v>
      </c>
      <c r="G9" s="19" t="n">
        <f aca="false">ROUND(F9/$F$13*100,1)</f>
        <v>25.1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49</v>
      </c>
      <c r="C10" s="24" t="n">
        <f aca="false">SUM(C7:C9)</f>
        <v>93.2</v>
      </c>
      <c r="D10" s="23" t="n">
        <f aca="false">SUM(D7:D9)</f>
        <v>291</v>
      </c>
      <c r="E10" s="25" t="n">
        <f aca="false">SUM(E7:E9)</f>
        <v>85.1</v>
      </c>
      <c r="F10" s="26" t="n">
        <f aca="false">(B10+D10)</f>
        <v>740</v>
      </c>
      <c r="G10" s="27" t="n">
        <f aca="false">SUM(G7:G9)</f>
        <v>89.8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31</v>
      </c>
      <c r="C11" s="18" t="n">
        <f aca="false">ROUND(B11/$B$13*100,1)</f>
        <v>6.4</v>
      </c>
      <c r="D11" s="31" t="n">
        <f aca="false">'Táblázat (Adattárház)'!S14+'Táblázat (Adattárház)'!S15</f>
        <v>51</v>
      </c>
      <c r="E11" s="32" t="n">
        <f aca="false">ROUND(D11/$D$13*100,1)</f>
        <v>14.9</v>
      </c>
      <c r="F11" s="33" t="n">
        <f aca="false">(B11+D11)</f>
        <v>82</v>
      </c>
      <c r="G11" s="19" t="n">
        <f aca="false">ROUND(F11/$F$13*100,1)</f>
        <v>10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0</v>
      </c>
      <c r="E12" s="34" t="n">
        <f aca="false">ROUND(D12/$D$13*100,1)</f>
        <v>0</v>
      </c>
      <c r="F12" s="21" t="n">
        <f aca="false">(B12+D12)</f>
        <v>2</v>
      </c>
      <c r="G12" s="19" t="n">
        <f aca="false">ROUND(F12/$F$13*100,1)</f>
        <v>0.2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82</v>
      </c>
      <c r="C13" s="35" t="n">
        <f aca="false">C10+C11+C12</f>
        <v>100</v>
      </c>
      <c r="D13" s="12" t="n">
        <f aca="false">D10+D11+D12</f>
        <v>342</v>
      </c>
      <c r="E13" s="87" t="n">
        <f aca="false">E10+E11+E12</f>
        <v>100</v>
      </c>
      <c r="F13" s="12" t="n">
        <f aca="false">F10+F11+F12</f>
        <v>824</v>
      </c>
      <c r="G13" s="35" t="n">
        <f aca="false">G10+G11+G12</f>
        <v>100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33</v>
      </c>
      <c r="C17" s="38" t="n">
        <f aca="false">ROUND(B17/$B$27*100,1)</f>
        <v>6.8</v>
      </c>
      <c r="D17" s="39" t="n">
        <f aca="false">'Táblázat (Adattárház)'!S19</f>
        <v>24</v>
      </c>
      <c r="E17" s="38" t="n">
        <f aca="false">ROUND(D17/$D$27*100,1)</f>
        <v>7</v>
      </c>
      <c r="F17" s="39" t="n">
        <f aca="false">B17+D17</f>
        <v>57</v>
      </c>
      <c r="G17" s="40" t="n">
        <f aca="false">ROUND(F17/$F$27*100,1)</f>
        <v>6.9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10</v>
      </c>
      <c r="C18" s="38" t="n">
        <f aca="false">ROUND(B18/$B$27*100,1)</f>
        <v>43.6</v>
      </c>
      <c r="D18" s="39" t="n">
        <f aca="false">'Táblázat (Adattárház)'!S20</f>
        <v>127</v>
      </c>
      <c r="E18" s="38" t="n">
        <f aca="false">ROUND(D18/$D$27*100,1)</f>
        <v>37.1</v>
      </c>
      <c r="F18" s="39" t="n">
        <f aca="false">B18+D18</f>
        <v>337</v>
      </c>
      <c r="G18" s="40" t="n">
        <f aca="false">ROUND(F18/$F$27*100,1)</f>
        <v>40.9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44</v>
      </c>
      <c r="C19" s="38" t="n">
        <f aca="false">ROUND(B19/$B$27*100,1)</f>
        <v>29.9</v>
      </c>
      <c r="D19" s="39" t="n">
        <f aca="false">'Táblázat (Adattárház)'!S22</f>
        <v>82</v>
      </c>
      <c r="E19" s="38" t="n">
        <f aca="false">ROUND(D19/$D$27*100,1)</f>
        <v>24</v>
      </c>
      <c r="F19" s="39" t="n">
        <f aca="false">B19+D19</f>
        <v>226</v>
      </c>
      <c r="G19" s="40" t="n">
        <f aca="false">ROUND(F19/$F$27*100,1)</f>
        <v>27.4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6</v>
      </c>
      <c r="C20" s="38" t="n">
        <f aca="false">ROUND(B20/$B$27*100,1)</f>
        <v>1.2</v>
      </c>
      <c r="D20" s="39" t="n">
        <f aca="false">'Táblázat (Adattárház)'!S23</f>
        <v>12</v>
      </c>
      <c r="E20" s="38" t="n">
        <f aca="false">ROUND(D20/$D$27*100,1)</f>
        <v>3.5</v>
      </c>
      <c r="F20" s="39" t="n">
        <f aca="false">B20+D20</f>
        <v>18</v>
      </c>
      <c r="G20" s="40" t="n">
        <f aca="false">ROUND(F20/$F$27*100,1)</f>
        <v>2.2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28</v>
      </c>
      <c r="C21" s="38" t="n">
        <f aca="false">ROUND(B21/$B$27*100,1)</f>
        <v>5.8</v>
      </c>
      <c r="D21" s="39" t="n">
        <f aca="false">'Táblázat (Adattárház)'!S24</f>
        <v>33</v>
      </c>
      <c r="E21" s="38" t="n">
        <f aca="false">ROUND(D21/$D$27*100,1)</f>
        <v>9.6</v>
      </c>
      <c r="F21" s="39" t="n">
        <f aca="false">B21+D21</f>
        <v>61</v>
      </c>
      <c r="G21" s="40" t="n">
        <f aca="false">ROUND(F21/$F$27*100,1)</f>
        <v>7.4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0</v>
      </c>
      <c r="C22" s="38" t="n">
        <f aca="false">ROUND(B22/$B$27*100,1)</f>
        <v>2.1</v>
      </c>
      <c r="D22" s="39" t="n">
        <f aca="false">'Táblázat (Adattárház)'!S25</f>
        <v>10</v>
      </c>
      <c r="E22" s="38" t="n">
        <f aca="false">ROUND(D22/$D$27*100,1)</f>
        <v>2.9</v>
      </c>
      <c r="F22" s="39" t="n">
        <f aca="false">B22+D22</f>
        <v>20</v>
      </c>
      <c r="G22" s="40" t="n">
        <f aca="false">ROUND(F22/$F$27*100,1)</f>
        <v>2.4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35</v>
      </c>
      <c r="C23" s="38" t="n">
        <f aca="false">ROUND(B23/$B$27*100,1)</f>
        <v>7.3</v>
      </c>
      <c r="D23" s="39" t="n">
        <f aca="false">'Táblázat (Adattárház)'!S26</f>
        <v>34</v>
      </c>
      <c r="E23" s="38" t="n">
        <f aca="false">ROUND(D23/$D$27*100,1)</f>
        <v>9.9</v>
      </c>
      <c r="F23" s="39" t="n">
        <f aca="false">B23+D23</f>
        <v>69</v>
      </c>
      <c r="G23" s="40" t="n">
        <f aca="false">ROUND(F23/$F$27*100,1)</f>
        <v>8.4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3</v>
      </c>
      <c r="C24" s="38" t="n">
        <f aca="false">ROUND(B24/$B$27*100,1)</f>
        <v>2.7</v>
      </c>
      <c r="D24" s="39" t="n">
        <f aca="false">'Táblázat (Adattárház)'!S28</f>
        <v>15</v>
      </c>
      <c r="E24" s="38" t="n">
        <f aca="false">ROUND(D24/$D$27*100,1)</f>
        <v>4.4</v>
      </c>
      <c r="F24" s="39" t="n">
        <f aca="false">B24+D24</f>
        <v>28</v>
      </c>
      <c r="G24" s="40" t="n">
        <f aca="false">ROUND(F24/$F$27*100,1)</f>
        <v>3.4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3</v>
      </c>
      <c r="C25" s="38" t="n">
        <f aca="false">ROUND(B25/$B$27*100,1)</f>
        <v>0.6</v>
      </c>
      <c r="D25" s="39" t="n">
        <f aca="false">'Táblázat (Adattárház)'!S29</f>
        <v>5</v>
      </c>
      <c r="E25" s="38" t="n">
        <f aca="false">ROUND(D25/$D$27*100,1)</f>
        <v>1.5</v>
      </c>
      <c r="F25" s="39" t="n">
        <f aca="false">B25+D25</f>
        <v>8</v>
      </c>
      <c r="G25" s="40" t="n">
        <f aca="false">ROUND(F25/$F$27*100,1)</f>
        <v>1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82</v>
      </c>
      <c r="C27" s="42" t="n">
        <f aca="false">SUM(C17:C26)</f>
        <v>100</v>
      </c>
      <c r="D27" s="43" t="n">
        <f aca="false">SUM(D17:D26)</f>
        <v>342</v>
      </c>
      <c r="E27" s="42" t="n">
        <f aca="false">SUM(E17:E26)</f>
        <v>99.9</v>
      </c>
      <c r="F27" s="43" t="n">
        <f aca="false">SUM(F17:F26)</f>
        <v>824</v>
      </c>
      <c r="G27" s="35" t="n">
        <f aca="false">SUM(G17:G26)</f>
        <v>100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6</v>
      </c>
      <c r="C31" s="47" t="n">
        <f aca="false">ROUND(B31/$B$42*100,1)</f>
        <v>1.2</v>
      </c>
      <c r="D31" s="48" t="n">
        <f aca="false">'Táblázat (Adattárház)'!S34</f>
        <v>1</v>
      </c>
      <c r="E31" s="47" t="n">
        <f aca="false">ROUND(D31/$D$42*100,1)</f>
        <v>0.3</v>
      </c>
      <c r="F31" s="48" t="n">
        <f aca="false">B31+D31</f>
        <v>7</v>
      </c>
      <c r="G31" s="19" t="n">
        <f aca="false">ROUND(F31/$F$42*100,1)</f>
        <v>0.8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28</v>
      </c>
      <c r="C32" s="47" t="n">
        <f aca="false">ROUND(B32/$B$42*100,1)</f>
        <v>5.8</v>
      </c>
      <c r="D32" s="49" t="n">
        <f aca="false">'Táblázat (Adattárház)'!S35</f>
        <v>16</v>
      </c>
      <c r="E32" s="47" t="n">
        <f aca="false">ROUND(D32/$D$42*100,1)</f>
        <v>4.7</v>
      </c>
      <c r="F32" s="49" t="n">
        <f aca="false">B32+D32</f>
        <v>44</v>
      </c>
      <c r="G32" s="19" t="n">
        <f aca="false">ROUND(F32/$F$42*100,1)</f>
        <v>5.3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86</v>
      </c>
      <c r="C33" s="47" t="n">
        <f aca="false">ROUND(B33/$B$42*100,1)</f>
        <v>17.8</v>
      </c>
      <c r="D33" s="49" t="n">
        <f aca="false">'Táblázat (Adattárház)'!S36</f>
        <v>53</v>
      </c>
      <c r="E33" s="47" t="n">
        <f aca="false">ROUND(D33/$D$42*100,1)</f>
        <v>15.5</v>
      </c>
      <c r="F33" s="49" t="n">
        <f aca="false">B33+D33</f>
        <v>139</v>
      </c>
      <c r="G33" s="19" t="n">
        <f aca="false">ROUND(F33/$F$42*100,1)</f>
        <v>16.9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60</v>
      </c>
      <c r="C34" s="47" t="n">
        <f aca="false">ROUND(B34/$B$42*100,1)</f>
        <v>12.4</v>
      </c>
      <c r="D34" s="49" t="n">
        <f aca="false">'Táblázat (Adattárház)'!S37</f>
        <v>43</v>
      </c>
      <c r="E34" s="47" t="n">
        <f aca="false">ROUND(D34/$D$42*100,1)</f>
        <v>12.6</v>
      </c>
      <c r="F34" s="49" t="n">
        <f aca="false">B34+D34</f>
        <v>103</v>
      </c>
      <c r="G34" s="19" t="n">
        <f aca="false">ROUND(F34/$F$42*100,1)</f>
        <v>12.5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38</v>
      </c>
      <c r="C35" s="47" t="n">
        <f aca="false">ROUND(B35/$B$42*100,1)</f>
        <v>7.9</v>
      </c>
      <c r="D35" s="49" t="n">
        <f aca="false">'Táblázat (Adattárház)'!S38</f>
        <v>36</v>
      </c>
      <c r="E35" s="47" t="n">
        <f aca="false">ROUND(D35/$D$42*100,1)</f>
        <v>10.5</v>
      </c>
      <c r="F35" s="49" t="n">
        <f aca="false">B35+D35</f>
        <v>74</v>
      </c>
      <c r="G35" s="19" t="n">
        <f aca="false">ROUND(F35/$F$42*100,1)</f>
        <v>9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55</v>
      </c>
      <c r="C36" s="47" t="n">
        <f aca="false">ROUND(B36/$B$42*100,1)</f>
        <v>11.4</v>
      </c>
      <c r="D36" s="49" t="n">
        <f aca="false">'Táblázat (Adattárház)'!S39</f>
        <v>49</v>
      </c>
      <c r="E36" s="47" t="n">
        <f aca="false">ROUND(D36/$D$42*100,1)</f>
        <v>14.3</v>
      </c>
      <c r="F36" s="49" t="n">
        <f aca="false">B36+D36</f>
        <v>104</v>
      </c>
      <c r="G36" s="19" t="n">
        <f aca="false">ROUND(F36/$F$42*100,1)</f>
        <v>12.6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41</v>
      </c>
      <c r="C37" s="47" t="n">
        <f aca="false">ROUND(B37/$B$42*100,1)</f>
        <v>8.5</v>
      </c>
      <c r="D37" s="49" t="n">
        <f aca="false">'Táblázat (Adattárház)'!S40</f>
        <v>31</v>
      </c>
      <c r="E37" s="47" t="n">
        <f aca="false">ROUND(D37/$D$42*100,1)</f>
        <v>9.1</v>
      </c>
      <c r="F37" s="49" t="n">
        <f aca="false">B37+D37</f>
        <v>72</v>
      </c>
      <c r="G37" s="19" t="n">
        <f aca="false">ROUND(F37/$F$42*100,1)</f>
        <v>8.7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45</v>
      </c>
      <c r="C38" s="47" t="n">
        <f aca="false">ROUND(B38/$B$42*100,1)</f>
        <v>9.3</v>
      </c>
      <c r="D38" s="51" t="n">
        <f aca="false">'Táblázat (Adattárház)'!S41</f>
        <v>37</v>
      </c>
      <c r="E38" s="47" t="n">
        <f aca="false">ROUND(D38/$D$42*100,1)</f>
        <v>10.8</v>
      </c>
      <c r="F38" s="51" t="n">
        <f aca="false">B38+D38</f>
        <v>82</v>
      </c>
      <c r="G38" s="19" t="n">
        <f aca="false">ROUND(F38/$F$42*100,1)</f>
        <v>10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48</v>
      </c>
      <c r="C39" s="47" t="n">
        <f aca="false">ROUND(B39/$B$42*100,1)</f>
        <v>10</v>
      </c>
      <c r="D39" s="51" t="n">
        <f aca="false">'Táblázat (Adattárház)'!S42</f>
        <v>34</v>
      </c>
      <c r="E39" s="47" t="n">
        <f aca="false">ROUND(D39/$D$42*100,1)</f>
        <v>9.9</v>
      </c>
      <c r="F39" s="51" t="n">
        <f aca="false">B39+D39</f>
        <v>82</v>
      </c>
      <c r="G39" s="19" t="n">
        <f aca="false">ROUND(F39/$F$42*100,1)</f>
        <v>10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67</v>
      </c>
      <c r="C40" s="47" t="n">
        <f aca="false">ROUND(B40/$B$42*100,1)</f>
        <v>13.9</v>
      </c>
      <c r="D40" s="51" t="n">
        <f aca="false">'Táblázat (Adattárház)'!S43</f>
        <v>40</v>
      </c>
      <c r="E40" s="47" t="n">
        <f aca="false">ROUND(D40/$D$42*100,1)</f>
        <v>11.7</v>
      </c>
      <c r="F40" s="51" t="n">
        <f aca="false">B40+D40</f>
        <v>107</v>
      </c>
      <c r="G40" s="19" t="n">
        <f aca="false">ROUND(F40/$F$42*100,1)</f>
        <v>13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8</v>
      </c>
      <c r="C41" s="47" t="n">
        <f aca="false">ROUND(B41/$B$42*100,1)</f>
        <v>1.7</v>
      </c>
      <c r="D41" s="54" t="n">
        <f aca="false">'Táblázat (Adattárház)'!S44</f>
        <v>2</v>
      </c>
      <c r="E41" s="47" t="n">
        <f aca="false">ROUND(D41/$D$42*100,1)</f>
        <v>0.6</v>
      </c>
      <c r="F41" s="54" t="n">
        <f aca="false">B41+D41</f>
        <v>10</v>
      </c>
      <c r="G41" s="19" t="n">
        <f aca="false">ROUND(F41/$F$42*100,1)</f>
        <v>1.2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482</v>
      </c>
      <c r="C42" s="56" t="n">
        <f aca="false">SUM(C31:C41)</f>
        <v>99.9</v>
      </c>
      <c r="D42" s="14" t="n">
        <f aca="false">SUM(D31:D41)</f>
        <v>342</v>
      </c>
      <c r="E42" s="35" t="n">
        <f aca="false">SUM(E31:E41)</f>
        <v>100</v>
      </c>
      <c r="F42" s="14" t="n">
        <f aca="false">SUM(F31:F41)</f>
        <v>824</v>
      </c>
      <c r="G42" s="56" t="n">
        <f aca="false">SUM(G31:G41)</f>
        <v>100</v>
      </c>
    </row>
    <row r="43" customFormat="false" ht="15.75" hidden="false" customHeight="false" outlineLevel="0" collapsed="false">
      <c r="A43" s="89"/>
      <c r="B43" s="90"/>
      <c r="C43" s="91"/>
      <c r="D43" s="90"/>
      <c r="E43" s="92"/>
      <c r="F43" s="90"/>
      <c r="G43" s="91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44</v>
      </c>
      <c r="C47" s="62" t="n">
        <f aca="false">ROUND(B47/$B$52*100,1)</f>
        <v>9.1</v>
      </c>
      <c r="D47" s="61" t="n">
        <f aca="false">'Táblázat (Adattárház)'!S46+'Táblázat (Adattárház)'!S55</f>
        <v>27</v>
      </c>
      <c r="E47" s="63" t="n">
        <f aca="false">ROUND(D47/$D$52*100,1)</f>
        <v>7.9</v>
      </c>
      <c r="F47" s="48" t="n">
        <f aca="false">B47+D47</f>
        <v>71</v>
      </c>
      <c r="G47" s="32" t="n">
        <f aca="false">ROUND(F47/$F$52*100,1)</f>
        <v>8.6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21</v>
      </c>
      <c r="C48" s="47" t="n">
        <f aca="false">ROUND(B48/$B$52*100,1)</f>
        <v>4.4</v>
      </c>
      <c r="D48" s="64" t="n">
        <f aca="false">'Táblázat (Adattárház)'!S47+'Táblázat (Adattárház)'!S48+'Táblázat (Adattárház)'!S49</f>
        <v>6</v>
      </c>
      <c r="E48" s="19" t="n">
        <f aca="false">ROUND(D48/$D$52*100,1)</f>
        <v>1.8</v>
      </c>
      <c r="F48" s="49" t="n">
        <f aca="false">B48+D48</f>
        <v>27</v>
      </c>
      <c r="G48" s="65" t="n">
        <f aca="false">ROUND(F48/$F$52*100,1)</f>
        <v>3.3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0</v>
      </c>
      <c r="E49" s="19" t="n">
        <f aca="false">ROUND(D49/$D$52*100,1)</f>
        <v>0</v>
      </c>
      <c r="F49" s="49" t="n">
        <f aca="false">B49+D49</f>
        <v>1</v>
      </c>
      <c r="G49" s="65" t="n">
        <f aca="false">ROUND(F49/$F$52*100,1)</f>
        <v>0.1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40</v>
      </c>
      <c r="C50" s="47" t="n">
        <f aca="false">ROUND(B50/$B$52*100,1)</f>
        <v>29</v>
      </c>
      <c r="D50" s="64" t="n">
        <f aca="false">'Táblázat (Adattárház)'!S52</f>
        <v>108</v>
      </c>
      <c r="E50" s="19" t="n">
        <f aca="false">ROUND(D50/$D$52*100,1)</f>
        <v>31.6</v>
      </c>
      <c r="F50" s="49" t="n">
        <f aca="false">'Táblázat (Adattárház)'!T52</f>
        <v>248</v>
      </c>
      <c r="G50" s="65" t="n">
        <f aca="false">ROUND(F50/$F$52*100,1)</f>
        <v>30.1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276</v>
      </c>
      <c r="C51" s="68" t="n">
        <f aca="false">ROUND(B51/$B$52*100,1)</f>
        <v>57.3</v>
      </c>
      <c r="D51" s="67" t="n">
        <f aca="false">'Táblázat (Adattárház)'!S53</f>
        <v>201</v>
      </c>
      <c r="E51" s="69" t="n">
        <f aca="false">ROUND(D51/$D$52*100,1)</f>
        <v>58.8</v>
      </c>
      <c r="F51" s="70" t="n">
        <f aca="false">B51+D51</f>
        <v>477</v>
      </c>
      <c r="G51" s="34" t="n">
        <f aca="false">ROUND(F51/$F$52*100,1)</f>
        <v>57.9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482</v>
      </c>
      <c r="C52" s="73" t="n">
        <f aca="false">ROUND(B52/$B$52*100,1)</f>
        <v>100</v>
      </c>
      <c r="D52" s="72" t="n">
        <f aca="false">SUM(D47:D51)</f>
        <v>342</v>
      </c>
      <c r="E52" s="73" t="n">
        <f aca="false">ROUND(D52/$D$52*100,1)</f>
        <v>100</v>
      </c>
      <c r="F52" s="43" t="n">
        <f aca="false">SUM(F47:F51)</f>
        <v>824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238</v>
      </c>
      <c r="C56" s="63" t="n">
        <f aca="false">ROUND(B56/$B$60*100,1)</f>
        <v>49.4</v>
      </c>
      <c r="D56" s="78" t="n">
        <f aca="false">'Táblázat (Adattárház)'!S57+'Táblázat (Adattárház)'!S58</f>
        <v>159</v>
      </c>
      <c r="E56" s="32" t="n">
        <f aca="false">ROUND(D56/$D$60*100,1)</f>
        <v>46.5</v>
      </c>
      <c r="F56" s="78" t="n">
        <f aca="false">B56+D56</f>
        <v>397</v>
      </c>
      <c r="G56" s="32" t="n">
        <f aca="false">ROUND(F56/$F$60*100,1)</f>
        <v>48.2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87</v>
      </c>
      <c r="C57" s="19" t="n">
        <f aca="false">ROUND(B57/$B$60*100,1)</f>
        <v>18</v>
      </c>
      <c r="D57" s="64" t="n">
        <f aca="false">'Táblázat (Adattárház)'!S59</f>
        <v>54</v>
      </c>
      <c r="E57" s="65" t="n">
        <f aca="false">ROUND(D57/$D$60*100,1)</f>
        <v>15.8</v>
      </c>
      <c r="F57" s="51" t="n">
        <f aca="false">B57+D57</f>
        <v>141</v>
      </c>
      <c r="G57" s="65" t="n">
        <f aca="false">ROUND(F57/$F$60*100,1)</f>
        <v>17.1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73</v>
      </c>
      <c r="C58" s="19" t="n">
        <f aca="false">ROUND(B58/$B$60*100,1)</f>
        <v>15.1</v>
      </c>
      <c r="D58" s="64" t="n">
        <f aca="false">'Táblázat (Adattárház)'!S61</f>
        <v>59</v>
      </c>
      <c r="E58" s="65" t="n">
        <f aca="false">ROUND(D58/$D$60*100,1)</f>
        <v>17.3</v>
      </c>
      <c r="F58" s="51" t="n">
        <f aca="false">B58+D58</f>
        <v>132</v>
      </c>
      <c r="G58" s="65" t="n">
        <f aca="false">ROUND(F58/$F$60*100,1)</f>
        <v>16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84</v>
      </c>
      <c r="C59" s="69" t="n">
        <f aca="false">ROUND(B59/$B$60*100,1)</f>
        <v>17.4</v>
      </c>
      <c r="D59" s="67" t="n">
        <f aca="false">'Táblázat (Adattárház)'!S62</f>
        <v>70</v>
      </c>
      <c r="E59" s="34" t="n">
        <f aca="false">ROUND(D59/$D$60*100,1)</f>
        <v>20.5</v>
      </c>
      <c r="F59" s="54" t="n">
        <f aca="false">B59+D59</f>
        <v>154</v>
      </c>
      <c r="G59" s="34" t="n">
        <f aca="false">ROUND(F59/$F$60*100,1)</f>
        <v>18.7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82</v>
      </c>
      <c r="C60" s="80" t="n">
        <f aca="false">ROUND(B60/$B$60*100,1)</f>
        <v>100</v>
      </c>
      <c r="D60" s="74" t="n">
        <f aca="false">SUM(D56:D59)</f>
        <v>342</v>
      </c>
      <c r="E60" s="80" t="n">
        <f aca="false">ROUND(D60/$D$60*100,1)</f>
        <v>100</v>
      </c>
      <c r="F60" s="74" t="n">
        <f aca="false">SUM(F56:F59)</f>
        <v>82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391</v>
      </c>
      <c r="C7" s="18" t="n">
        <f aca="false">ROUND(B7/$B$13*100,1)</f>
        <v>41.8</v>
      </c>
      <c r="D7" s="17" t="n">
        <f aca="false">Bonyhád!D7+Dombóvár!D7+Paks!D7+Tamási!D7+Tolna!D7+Szekszárd!D7</f>
        <v>1309</v>
      </c>
      <c r="E7" s="19" t="n">
        <f aca="false">ROUND(D7/$D$13*100,1)</f>
        <v>27.4</v>
      </c>
      <c r="F7" s="17" t="n">
        <f aca="false">(B7+D7)</f>
        <v>3700</v>
      </c>
      <c r="G7" s="19" t="n">
        <f aca="false">ROUND(F7/$F$13*100,1)</f>
        <v>35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297</v>
      </c>
      <c r="C8" s="18" t="n">
        <f aca="false">ROUND(B8/$B$13*100,1)</f>
        <v>22.7</v>
      </c>
      <c r="D8" s="17" t="n">
        <f aca="false">Bonyhád!D8+Dombóvár!D8+Paks!D8+Tamási!D8+Tolna!D8+Szekszárd!D8</f>
        <v>1564</v>
      </c>
      <c r="E8" s="19" t="n">
        <f aca="false">ROUND(D8/$D$13*100,1)</f>
        <v>32.8</v>
      </c>
      <c r="F8" s="17" t="n">
        <f aca="false">(B8+D8)</f>
        <v>2861</v>
      </c>
      <c r="G8" s="19" t="n">
        <f aca="false">ROUND(F8/$F$13*100,1)</f>
        <v>27.3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564</v>
      </c>
      <c r="C9" s="18" t="n">
        <f aca="false">ROUND(B9/$B$13*100,1)</f>
        <v>27.3</v>
      </c>
      <c r="D9" s="17" t="n">
        <f aca="false">Bonyhád!D9+Dombóvár!D9+Paks!D9+Tamási!D9+Tolna!D9+Szekszárd!D9</f>
        <v>969</v>
      </c>
      <c r="E9" s="19" t="n">
        <f aca="false">ROUND(D9/$D$13*100,1)</f>
        <v>20.3</v>
      </c>
      <c r="F9" s="17" t="n">
        <f aca="false">(B9+D9)</f>
        <v>2533</v>
      </c>
      <c r="G9" s="19" t="n">
        <f aca="false">ROUND(F9/$F$13*100,1)</f>
        <v>24.1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5252</v>
      </c>
      <c r="C10" s="24" t="n">
        <f aca="false">SUM(C7:C9)</f>
        <v>91.8</v>
      </c>
      <c r="D10" s="95" t="n">
        <f aca="false">SUM(D7:D9)</f>
        <v>3842</v>
      </c>
      <c r="E10" s="27" t="n">
        <f aca="false">SUM(E7:E9)</f>
        <v>80.5</v>
      </c>
      <c r="F10" s="94" t="n">
        <f aca="false">(B10+D10)</f>
        <v>9094</v>
      </c>
      <c r="G10" s="27" t="n">
        <f aca="false">SUM(G7:G9)</f>
        <v>86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53</v>
      </c>
      <c r="C11" s="96" t="n">
        <f aca="false">ROUND(B11/$B$13*100,1)</f>
        <v>7.9</v>
      </c>
      <c r="D11" s="97" t="n">
        <f aca="false">Bonyhád!D11+Dombóvár!D11+Paks!D11+Tamási!D11+Tolna!D11+Szekszárd!D11</f>
        <v>910</v>
      </c>
      <c r="E11" s="32" t="n">
        <f aca="false">ROUND(D11/$D$13*100,1)</f>
        <v>19.1</v>
      </c>
      <c r="F11" s="33" t="n">
        <f aca="false">(B11+D11)</f>
        <v>1363</v>
      </c>
      <c r="G11" s="19" t="n">
        <f aca="false">ROUND(F11/$F$13*100,1)</f>
        <v>1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5</v>
      </c>
      <c r="C12" s="98" t="n">
        <f aca="false">ROUND(B12/$B$13*100,1)</f>
        <v>0.3</v>
      </c>
      <c r="D12" s="99" t="n">
        <f aca="false">Bonyhád!D12+Dombóvár!D12+Paks!D12+Tamási!D12+Tolna!D12+Szekszárd!D12</f>
        <v>22</v>
      </c>
      <c r="E12" s="34" t="n">
        <f aca="false">ROUND(D12/$D$13*100,1)</f>
        <v>0.5</v>
      </c>
      <c r="F12" s="21" t="n">
        <f aca="false">(B12+D12)</f>
        <v>37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720</v>
      </c>
      <c r="C13" s="35" t="n">
        <f aca="false">C10+C11+C12</f>
        <v>100</v>
      </c>
      <c r="D13" s="43" t="n">
        <f aca="false">D10+D11+D12</f>
        <v>4774</v>
      </c>
      <c r="E13" s="87" t="n">
        <f aca="false">E10+E11+E12</f>
        <v>100.1</v>
      </c>
      <c r="F13" s="12" t="n">
        <f aca="false">F10+F11+F12</f>
        <v>10494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41</v>
      </c>
      <c r="C17" s="38" t="n">
        <f aca="false">ROUND(B17/$B$27*100,1)</f>
        <v>4.2</v>
      </c>
      <c r="D17" s="39" t="n">
        <f aca="false">Bonyhád!D17+Dombóvár!D17+Paks!D17+Tamási!D17+Tolna!D17+Szekszárd!D17</f>
        <v>247</v>
      </c>
      <c r="E17" s="38" t="n">
        <f aca="false">ROUND(D17/$D$27*100,1)</f>
        <v>5.2</v>
      </c>
      <c r="F17" s="39" t="n">
        <f aca="false">B17+D17</f>
        <v>488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191</v>
      </c>
      <c r="C18" s="38" t="n">
        <f aca="false">ROUND(B18/$B$27*100,1)</f>
        <v>38.3</v>
      </c>
      <c r="D18" s="39" t="n">
        <f aca="false">Bonyhád!D18+Dombóvár!D18+Paks!D18+Tamási!D18+Tolna!D18+Szekszárd!D18</f>
        <v>1766</v>
      </c>
      <c r="E18" s="38" t="n">
        <f aca="false">ROUND(D18/$D$27*100,1)</f>
        <v>37</v>
      </c>
      <c r="F18" s="39" t="n">
        <f aca="false">B18+D18</f>
        <v>3957</v>
      </c>
      <c r="G18" s="40" t="n">
        <f aca="false">ROUND(F18/$F$27*100,1)</f>
        <v>37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2097</v>
      </c>
      <c r="C19" s="38" t="n">
        <f aca="false">ROUND(B19/$B$27*100,1)</f>
        <v>36.7</v>
      </c>
      <c r="D19" s="39" t="n">
        <f aca="false">Bonyhád!D19+Dombóvár!D19+Paks!D19+Tamási!D19+Tolna!D19+Szekszárd!D19</f>
        <v>1047</v>
      </c>
      <c r="E19" s="38" t="n">
        <f aca="false">ROUND(D19/$D$27*100,1)</f>
        <v>21.9</v>
      </c>
      <c r="F19" s="39" t="n">
        <f aca="false">B19+D19</f>
        <v>3144</v>
      </c>
      <c r="G19" s="40" t="n">
        <f aca="false">ROUND(F19/$F$27*100,1)</f>
        <v>30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6</v>
      </c>
      <c r="C20" s="38" t="n">
        <f aca="false">ROUND(B20/$B$27*100,1)</f>
        <v>1.2</v>
      </c>
      <c r="D20" s="39" t="n">
        <f aca="false">Bonyhád!D20+Dombóvár!D20+Paks!D20+Tamási!D20+Tolna!D20+Szekszárd!D20</f>
        <v>143</v>
      </c>
      <c r="E20" s="38" t="n">
        <f aca="false">ROUND(D20/$D$27*100,1)</f>
        <v>3</v>
      </c>
      <c r="F20" s="39" t="n">
        <f aca="false">B20+D20</f>
        <v>209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82</v>
      </c>
      <c r="C21" s="38" t="n">
        <f aca="false">ROUND(B21/$B$27*100,1)</f>
        <v>8.4</v>
      </c>
      <c r="D21" s="39" t="n">
        <f aca="false">Bonyhád!D21+Dombóvár!D21+Paks!D21+Tamási!D21+Tolna!D21+Szekszárd!D21</f>
        <v>778</v>
      </c>
      <c r="E21" s="38" t="n">
        <f aca="false">ROUND(D21/$D$27*100,1)</f>
        <v>16.3</v>
      </c>
      <c r="F21" s="39" t="n">
        <f aca="false">B21+D21</f>
        <v>1260</v>
      </c>
      <c r="G21" s="40" t="n">
        <f aca="false">ROUND(F21/$F$27*100,1)</f>
        <v>1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201</v>
      </c>
      <c r="C22" s="38" t="n">
        <f aca="false">ROUND(B22/$B$27*100,1)</f>
        <v>3.5</v>
      </c>
      <c r="D22" s="39" t="n">
        <f aca="false">Bonyhád!D22+Dombóvár!D22+Paks!D22+Tamási!D22+Tolna!D22+Szekszárd!D22</f>
        <v>94</v>
      </c>
      <c r="E22" s="38" t="n">
        <f aca="false">ROUND(D22/$D$27*100,1)</f>
        <v>2</v>
      </c>
      <c r="F22" s="39" t="n">
        <f aca="false">B22+D22</f>
        <v>295</v>
      </c>
      <c r="G22" s="40" t="n">
        <f aca="false">ROUND(F22/$F$27*100,1)</f>
        <v>2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93</v>
      </c>
      <c r="C23" s="38" t="n">
        <f aca="false">ROUND(B23/$B$27*100,1)</f>
        <v>5.1</v>
      </c>
      <c r="D23" s="39" t="n">
        <f aca="false">Bonyhád!D23+Dombóvár!D23+Paks!D23+Tamási!D23+Tolna!D23+Szekszárd!D23</f>
        <v>467</v>
      </c>
      <c r="E23" s="38" t="n">
        <f aca="false">ROUND(D23/$D$27*100,1)</f>
        <v>9.8</v>
      </c>
      <c r="F23" s="39" t="n">
        <f aca="false">B23+D23</f>
        <v>760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109</v>
      </c>
      <c r="C24" s="38" t="n">
        <f aca="false">ROUND(B24/$B$27*100,1)</f>
        <v>1.9</v>
      </c>
      <c r="D24" s="39" t="n">
        <f aca="false">Bonyhád!D24+Dombóvár!D24+Paks!D24+Tamási!D24+Tolna!D24+Szekszárd!D24</f>
        <v>169</v>
      </c>
      <c r="E24" s="38" t="n">
        <f aca="false">ROUND(D24/$D$27*100,1)</f>
        <v>3.5</v>
      </c>
      <c r="F24" s="39" t="n">
        <f aca="false">B24+D24</f>
        <v>278</v>
      </c>
      <c r="G24" s="40" t="n">
        <f aca="false">ROUND(F24/$F$27*100,1)</f>
        <v>2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0</v>
      </c>
      <c r="C25" s="38" t="n">
        <f aca="false">ROUND(B25/$B$27*100,1)</f>
        <v>0.7</v>
      </c>
      <c r="D25" s="39" t="n">
        <f aca="false">Bonyhád!D25+Dombóvár!D25+Paks!D25+Tamási!D25+Tolna!D25+Szekszárd!D25</f>
        <v>62</v>
      </c>
      <c r="E25" s="38" t="n">
        <f aca="false">ROUND(D25/$D$27*100,1)</f>
        <v>1.3</v>
      </c>
      <c r="F25" s="39" t="n">
        <f aca="false">B25+D25</f>
        <v>102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720</v>
      </c>
      <c r="C27" s="42" t="n">
        <f aca="false">SUM(C17:C26)</f>
        <v>100</v>
      </c>
      <c r="D27" s="43" t="n">
        <f aca="false">SUM(D17:D26)</f>
        <v>4774</v>
      </c>
      <c r="E27" s="42" t="n">
        <f aca="false">SUM(E17:E26)</f>
        <v>100</v>
      </c>
      <c r="F27" s="43" t="n">
        <f aca="false">SUM(F17:F26)</f>
        <v>1049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30</v>
      </c>
      <c r="C31" s="32" t="n">
        <f aca="false">ROUND(B31/$B$42*100,1)</f>
        <v>0.5</v>
      </c>
      <c r="D31" s="49" t="n">
        <f aca="false">Bonyhád!D31+Dombóvár!D31+Paks!D31+Tamási!D31+Tolna!D31+Szekszárd!D31</f>
        <v>17</v>
      </c>
      <c r="E31" s="47" t="n">
        <f aca="false">ROUND(D31/$D$42*100,1)</f>
        <v>0.4</v>
      </c>
      <c r="F31" s="49" t="n">
        <f aca="false">B31+D31</f>
        <v>47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290</v>
      </c>
      <c r="C32" s="65" t="n">
        <f aca="false">ROUND(B32/$B$42*100,1)</f>
        <v>5.1</v>
      </c>
      <c r="D32" s="49" t="n">
        <f aca="false">Bonyhád!D32+Dombóvár!D32+Paks!D32+Tamási!D32+Tolna!D32+Szekszárd!D32</f>
        <v>196</v>
      </c>
      <c r="E32" s="47" t="n">
        <f aca="false">ROUND(D32/$D$42*100,1)</f>
        <v>4.1</v>
      </c>
      <c r="F32" s="49" t="n">
        <f aca="false">B32+D32</f>
        <v>486</v>
      </c>
      <c r="G32" s="19" t="n">
        <f aca="false">ROUND(F32/$F$42*100,1)</f>
        <v>4.6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846</v>
      </c>
      <c r="C33" s="65" t="n">
        <f aca="false">ROUND(B33/$B$42*100,1)</f>
        <v>14.8</v>
      </c>
      <c r="D33" s="49" t="n">
        <f aca="false">Bonyhád!D33+Dombóvár!D33+Paks!D33+Tamási!D33+Tolna!D33+Szekszárd!D33</f>
        <v>673</v>
      </c>
      <c r="E33" s="47" t="n">
        <f aca="false">ROUND(D33/$D$42*100,1)</f>
        <v>14.1</v>
      </c>
      <c r="F33" s="49" t="n">
        <f aca="false">B33+D33</f>
        <v>1519</v>
      </c>
      <c r="G33" s="19" t="n">
        <f aca="false">ROUND(F33/$F$42*100,1)</f>
        <v>14.5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643</v>
      </c>
      <c r="C34" s="65" t="n">
        <f aca="false">ROUND(B34/$B$42*100,1)</f>
        <v>11.2</v>
      </c>
      <c r="D34" s="49" t="n">
        <f aca="false">Bonyhád!D34+Dombóvár!D34+Paks!D34+Tamási!D34+Tolna!D34+Szekszárd!D34</f>
        <v>524</v>
      </c>
      <c r="E34" s="47" t="n">
        <f aca="false">ROUND(D34/$D$42*100,1)</f>
        <v>11</v>
      </c>
      <c r="F34" s="49" t="n">
        <f aca="false">B34+D34</f>
        <v>1167</v>
      </c>
      <c r="G34" s="19" t="n">
        <f aca="false">ROUND(F34/$F$42*100,1)</f>
        <v>11.1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585</v>
      </c>
      <c r="C35" s="65" t="n">
        <f aca="false">ROUND(B35/$B$42*100,1)</f>
        <v>10.2</v>
      </c>
      <c r="D35" s="49" t="n">
        <f aca="false">Bonyhád!D35+Dombóvár!D35+Paks!D35+Tamási!D35+Tolna!D35+Szekszárd!D35</f>
        <v>535</v>
      </c>
      <c r="E35" s="47" t="n">
        <f aca="false">ROUND(D35/$D$42*100,1)</f>
        <v>11.2</v>
      </c>
      <c r="F35" s="49" t="n">
        <f aca="false">B35+D35</f>
        <v>1120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654</v>
      </c>
      <c r="C36" s="65" t="n">
        <f aca="false">ROUND(B36/$B$42*100,1)</f>
        <v>11.4</v>
      </c>
      <c r="D36" s="49" t="n">
        <f aca="false">Bonyhád!D36+Dombóvár!D36+Paks!D36+Tamási!D36+Tolna!D36+Szekszárd!D36</f>
        <v>630</v>
      </c>
      <c r="E36" s="47" t="n">
        <f aca="false">ROUND(D36/$D$42*100,1)</f>
        <v>13.2</v>
      </c>
      <c r="F36" s="49" t="n">
        <f aca="false">B36+D36</f>
        <v>1284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627</v>
      </c>
      <c r="C37" s="65" t="n">
        <f aca="false">ROUND(B37/$B$42*100,1)</f>
        <v>11</v>
      </c>
      <c r="D37" s="49" t="n">
        <f aca="false">Bonyhád!D37+Dombóvár!D37+Paks!D37+Tamási!D37+Tolna!D37+Szekszárd!D37</f>
        <v>608</v>
      </c>
      <c r="E37" s="47" t="n">
        <f aca="false">ROUND(D37/$D$42*100,1)</f>
        <v>12.7</v>
      </c>
      <c r="F37" s="49" t="n">
        <f aca="false">B37+D37</f>
        <v>1235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639</v>
      </c>
      <c r="C38" s="65" t="n">
        <f aca="false">ROUND(B38/$B$42*100,1)</f>
        <v>11.2</v>
      </c>
      <c r="D38" s="49" t="n">
        <f aca="false">Bonyhád!D38+Dombóvár!D38+Paks!D38+Tamási!D38+Tolna!D38+Szekszárd!D38</f>
        <v>558</v>
      </c>
      <c r="E38" s="47" t="n">
        <f aca="false">ROUND(D38/$D$42*100,1)</f>
        <v>11.7</v>
      </c>
      <c r="F38" s="51" t="n">
        <f aca="false">B38+D38</f>
        <v>1197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587</v>
      </c>
      <c r="C39" s="65" t="n">
        <f aca="false">ROUND(B39/$B$42*100,1)</f>
        <v>10.3</v>
      </c>
      <c r="D39" s="49" t="n">
        <f aca="false">Bonyhád!D39+Dombóvár!D39+Paks!D39+Tamási!D39+Tolna!D39+Szekszárd!D39</f>
        <v>502</v>
      </c>
      <c r="E39" s="47" t="n">
        <f aca="false">ROUND(D39/$D$42*100,1)</f>
        <v>10.5</v>
      </c>
      <c r="F39" s="51" t="n">
        <f aca="false">B39+D39</f>
        <v>1089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694</v>
      </c>
      <c r="C40" s="65" t="n">
        <f aca="false">ROUND(B40/$B$42*100,1)</f>
        <v>12.1</v>
      </c>
      <c r="D40" s="49" t="n">
        <f aca="false">Bonyhád!D40+Dombóvár!D40+Paks!D40+Tamási!D40+Tolna!D40+Szekszárd!D40</f>
        <v>482</v>
      </c>
      <c r="E40" s="47" t="n">
        <f aca="false">ROUND(D40/$D$42*100,1)</f>
        <v>10.1</v>
      </c>
      <c r="F40" s="51" t="n">
        <f aca="false">B40+D40</f>
        <v>1176</v>
      </c>
      <c r="G40" s="19" t="n">
        <f aca="false">ROUND(F40/$F$42*100,1)</f>
        <v>11.2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25</v>
      </c>
      <c r="C41" s="34" t="n">
        <f aca="false">ROUND(B41/$B$42*100,1)</f>
        <v>2.2</v>
      </c>
      <c r="D41" s="49" t="n">
        <f aca="false">Bonyhád!D41+Dombóvár!D41+Paks!D41+Tamási!D41+Tolna!D41+Szekszárd!D41</f>
        <v>49</v>
      </c>
      <c r="E41" s="47" t="n">
        <f aca="false">ROUND(D41/$D$42*100,1)</f>
        <v>1</v>
      </c>
      <c r="F41" s="54" t="n">
        <f aca="false">B41+D41</f>
        <v>174</v>
      </c>
      <c r="G41" s="19" t="n">
        <f aca="false">ROUND(F41/$F$42*100,1)</f>
        <v>1.7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5720</v>
      </c>
      <c r="C42" s="108" t="n">
        <f aca="false">SUM(C31:C41)</f>
        <v>100</v>
      </c>
      <c r="D42" s="14" t="n">
        <f aca="false">SUM(D31:D41)</f>
        <v>4774</v>
      </c>
      <c r="E42" s="35" t="n">
        <f aca="false">SUM(E31:E41)</f>
        <v>100</v>
      </c>
      <c r="F42" s="14" t="n">
        <f aca="false">SUM(F31:F41)</f>
        <v>10494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421</v>
      </c>
      <c r="C46" s="62" t="n">
        <f aca="false">ROUND(B46/$B$51*100,1)</f>
        <v>7.4</v>
      </c>
      <c r="D46" s="61" t="n">
        <f aca="false">'Táblázat (Adattárház)'!V46+'Táblázat (Adattárház)'!V55</f>
        <v>361</v>
      </c>
      <c r="E46" s="63" t="n">
        <f aca="false">ROUND(D46/$D$51*100,1)</f>
        <v>7.6</v>
      </c>
      <c r="F46" s="48" t="n">
        <f aca="false">B46+D46</f>
        <v>782</v>
      </c>
      <c r="G46" s="32" t="n">
        <f aca="false">ROUND(F46/$F$51*100,1)</f>
        <v>7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209</v>
      </c>
      <c r="C47" s="47" t="n">
        <f aca="false">ROUND(B47/$B$51*100,1)</f>
        <v>3.7</v>
      </c>
      <c r="D47" s="64" t="n">
        <f aca="false">'Táblázat (Adattárház)'!V47+'Táblázat (Adattárház)'!V48+'Táblázat (Adattárház)'!V49+'Táblázat (Adattárház)'!V50</f>
        <v>72</v>
      </c>
      <c r="E47" s="19" t="n">
        <f aca="false">ROUND(D47/$D$51*100,1)</f>
        <v>1.5</v>
      </c>
      <c r="F47" s="49" t="n">
        <f aca="false">B47+D47</f>
        <v>281</v>
      </c>
      <c r="G47" s="65" t="n">
        <f aca="false">ROUND(F47/$F$51*100,1)</f>
        <v>2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31</v>
      </c>
      <c r="C48" s="47" t="n">
        <f aca="false">ROUND(B48/$B$51*100,1)</f>
        <v>0.5</v>
      </c>
      <c r="D48" s="64" t="n">
        <f aca="false">'Táblázat (Adattárház)'!V51</f>
        <v>12</v>
      </c>
      <c r="E48" s="19" t="n">
        <f aca="false">ROUND(D48/$D$51*100,1)</f>
        <v>0.3</v>
      </c>
      <c r="F48" s="49" t="n">
        <f aca="false">B48+D48</f>
        <v>43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707</v>
      </c>
      <c r="C49" s="47" t="n">
        <f aca="false">ROUND(B49/$B$51*100,1)</f>
        <v>29.8</v>
      </c>
      <c r="D49" s="64" t="n">
        <f aca="false">'Táblázat (Adattárház)'!V52</f>
        <v>1269</v>
      </c>
      <c r="E49" s="19" t="n">
        <f aca="false">ROUND(D49/$D$51*100,1)</f>
        <v>26.6</v>
      </c>
      <c r="F49" s="49" t="n">
        <f aca="false">B49+D49</f>
        <v>2976</v>
      </c>
      <c r="G49" s="65" t="n">
        <f aca="false">ROUND(F49/$F$51*100,1)</f>
        <v>28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3352</v>
      </c>
      <c r="C50" s="68" t="n">
        <f aca="false">ROUND(B50/$B$51*100,1)</f>
        <v>58.6</v>
      </c>
      <c r="D50" s="67" t="n">
        <f aca="false">'Táblázat (Adattárház)'!V53</f>
        <v>3060</v>
      </c>
      <c r="E50" s="69" t="n">
        <f aca="false">ROUND(D50/$D$51*100,1)</f>
        <v>64.1</v>
      </c>
      <c r="F50" s="70" t="n">
        <f aca="false">B50+D50</f>
        <v>6412</v>
      </c>
      <c r="G50" s="34" t="n">
        <f aca="false">ROUND(F50/$F$51*100,1)</f>
        <v>61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720</v>
      </c>
      <c r="C51" s="73" t="n">
        <f aca="false">ROUND(B51/$B$51*100,1)</f>
        <v>100</v>
      </c>
      <c r="D51" s="72" t="n">
        <f aca="false">SUM(D46:D50)</f>
        <v>4774</v>
      </c>
      <c r="E51" s="73" t="n">
        <f aca="false">ROUND(D51/$D$51*100,1)</f>
        <v>100</v>
      </c>
      <c r="F51" s="43" t="n">
        <f aca="false">SUM(F46:F50)</f>
        <v>1049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3154</v>
      </c>
      <c r="C55" s="63" t="n">
        <f aca="false">ROUND(B55/$B$59*100,1)</f>
        <v>55.1</v>
      </c>
      <c r="D55" s="78" t="n">
        <f aca="false">'Táblázat (Adattárház)'!V57+'Táblázat (Adattárház)'!V58</f>
        <v>2321</v>
      </c>
      <c r="E55" s="32" t="n">
        <f aca="false">ROUND(D55/$D$59*100,1)</f>
        <v>48.6</v>
      </c>
      <c r="F55" s="78" t="n">
        <f aca="false">B55+D55</f>
        <v>5475</v>
      </c>
      <c r="G55" s="32" t="n">
        <f aca="false">ROUND(F55/$F$59*100,1)</f>
        <v>52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1029</v>
      </c>
      <c r="C56" s="19" t="n">
        <f aca="false">ROUND(B56/$B$59*100,1)</f>
        <v>18</v>
      </c>
      <c r="D56" s="64" t="n">
        <f aca="false">'Táblázat (Adattárház)'!V59</f>
        <v>892</v>
      </c>
      <c r="E56" s="65" t="n">
        <f aca="false">ROUND(D56/$D$59*100,1)</f>
        <v>18.7</v>
      </c>
      <c r="F56" s="51" t="n">
        <f aca="false">B56+D56</f>
        <v>1921</v>
      </c>
      <c r="G56" s="65" t="n">
        <f aca="false">ROUND(F56/$F$59*100,1)</f>
        <v>18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790</v>
      </c>
      <c r="C57" s="19" t="n">
        <f aca="false">ROUND(B57/$B$59*100,1)</f>
        <v>13.8</v>
      </c>
      <c r="D57" s="64" t="n">
        <f aca="false">'Táblázat (Adattárház)'!V61</f>
        <v>666</v>
      </c>
      <c r="E57" s="65" t="n">
        <f aca="false">ROUND(D57/$D$59*100,1)</f>
        <v>14</v>
      </c>
      <c r="F57" s="51" t="n">
        <f aca="false">B57+D57</f>
        <v>1456</v>
      </c>
      <c r="G57" s="65" t="n">
        <f aca="false">ROUND(F57/$F$59*100,1)</f>
        <v>13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747</v>
      </c>
      <c r="C58" s="69" t="n">
        <f aca="false">ROUND(B58/$B$59*100,1)</f>
        <v>13.1</v>
      </c>
      <c r="D58" s="67" t="n">
        <f aca="false">'Táblázat (Adattárház)'!V62</f>
        <v>895</v>
      </c>
      <c r="E58" s="34" t="n">
        <f aca="false">ROUND(D58/$D$59*100,1)</f>
        <v>18.7</v>
      </c>
      <c r="F58" s="54" t="n">
        <f aca="false">B58+D58</f>
        <v>1642</v>
      </c>
      <c r="G58" s="34" t="n">
        <f aca="false">ROUND(F58/$F$59*100,1)</f>
        <v>15.6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720</v>
      </c>
      <c r="C59" s="80" t="n">
        <f aca="false">ROUND(B59/$B$59*100,1)</f>
        <v>100</v>
      </c>
      <c r="D59" s="74" t="n">
        <f aca="false">SUM(D55:D58)</f>
        <v>4774</v>
      </c>
      <c r="E59" s="80" t="n">
        <f aca="false">ROUND(D59/$D$59*100,1)</f>
        <v>100</v>
      </c>
      <c r="F59" s="74" t="n">
        <f aca="false">SUM(F55:F58)</f>
        <v>1049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65" activeCellId="0" sqref="B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22.24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5</v>
      </c>
      <c r="P3" s="117"/>
      <c r="Q3" s="117"/>
      <c r="R3" s="117" t="s">
        <v>56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269</v>
      </c>
      <c r="D5" s="120" t="n">
        <v>130</v>
      </c>
      <c r="E5" s="121" t="n">
        <v>399</v>
      </c>
      <c r="F5" s="120" t="n">
        <v>486</v>
      </c>
      <c r="G5" s="120" t="n">
        <v>296</v>
      </c>
      <c r="H5" s="121" t="n">
        <v>782</v>
      </c>
      <c r="I5" s="120" t="n">
        <v>391</v>
      </c>
      <c r="J5" s="120" t="n">
        <v>260</v>
      </c>
      <c r="K5" s="121" t="n">
        <v>651</v>
      </c>
      <c r="L5" s="120" t="n">
        <v>574</v>
      </c>
      <c r="M5" s="120" t="n">
        <v>266</v>
      </c>
      <c r="N5" s="121" t="n">
        <v>840</v>
      </c>
      <c r="O5" s="120" t="n">
        <v>503</v>
      </c>
      <c r="P5" s="120" t="n">
        <v>266</v>
      </c>
      <c r="Q5" s="121" t="n">
        <v>769</v>
      </c>
      <c r="R5" s="120" t="n">
        <v>168</v>
      </c>
      <c r="S5" s="120" t="n">
        <v>91</v>
      </c>
      <c r="T5" s="121" t="n">
        <v>259</v>
      </c>
      <c r="U5" s="122" t="n">
        <v>2391</v>
      </c>
      <c r="V5" s="122" t="n">
        <v>1309</v>
      </c>
      <c r="W5" s="122" t="n">
        <v>3700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45</v>
      </c>
      <c r="D6" s="120" t="n">
        <v>171</v>
      </c>
      <c r="E6" s="121" t="n">
        <v>316</v>
      </c>
      <c r="F6" s="120" t="n">
        <v>193</v>
      </c>
      <c r="G6" s="120" t="n">
        <v>231</v>
      </c>
      <c r="H6" s="121" t="n">
        <v>424</v>
      </c>
      <c r="I6" s="120" t="n">
        <v>257</v>
      </c>
      <c r="J6" s="120" t="n">
        <v>369</v>
      </c>
      <c r="K6" s="121" t="n">
        <v>626</v>
      </c>
      <c r="L6" s="120" t="n">
        <v>211</v>
      </c>
      <c r="M6" s="120" t="n">
        <v>249</v>
      </c>
      <c r="N6" s="121" t="n">
        <v>460</v>
      </c>
      <c r="O6" s="120" t="n">
        <v>372</v>
      </c>
      <c r="P6" s="120" t="n">
        <v>389</v>
      </c>
      <c r="Q6" s="121" t="n">
        <v>761</v>
      </c>
      <c r="R6" s="120" t="n">
        <v>119</v>
      </c>
      <c r="S6" s="120" t="n">
        <v>155</v>
      </c>
      <c r="T6" s="121" t="n">
        <v>274</v>
      </c>
      <c r="U6" s="122" t="n">
        <v>1297</v>
      </c>
      <c r="V6" s="122" t="n">
        <v>1564</v>
      </c>
      <c r="W6" s="122" t="n">
        <v>2861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23</v>
      </c>
      <c r="D7" s="120" t="n">
        <v>68</v>
      </c>
      <c r="E7" s="121" t="n">
        <v>191</v>
      </c>
      <c r="F7" s="120" t="n">
        <v>312</v>
      </c>
      <c r="G7" s="120" t="n">
        <v>238</v>
      </c>
      <c r="H7" s="121" t="n">
        <v>550</v>
      </c>
      <c r="I7" s="120" t="n">
        <v>273</v>
      </c>
      <c r="J7" s="120" t="n">
        <v>228</v>
      </c>
      <c r="K7" s="121" t="n">
        <v>501</v>
      </c>
      <c r="L7" s="120" t="n">
        <v>488</v>
      </c>
      <c r="M7" s="120" t="n">
        <v>311</v>
      </c>
      <c r="N7" s="121" t="n">
        <v>799</v>
      </c>
      <c r="O7" s="120" t="n">
        <v>206</v>
      </c>
      <c r="P7" s="120" t="n">
        <v>79</v>
      </c>
      <c r="Q7" s="121" t="n">
        <v>285</v>
      </c>
      <c r="R7" s="120" t="n">
        <v>162</v>
      </c>
      <c r="S7" s="120" t="n">
        <v>45</v>
      </c>
      <c r="T7" s="121" t="n">
        <v>207</v>
      </c>
      <c r="U7" s="122" t="n">
        <v>1564</v>
      </c>
      <c r="V7" s="122" t="n">
        <v>969</v>
      </c>
      <c r="W7" s="122" t="n">
        <v>2533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537</v>
      </c>
      <c r="D8" s="120" t="n">
        <v>369</v>
      </c>
      <c r="E8" s="121" t="n">
        <v>906</v>
      </c>
      <c r="F8" s="120" t="n">
        <v>991</v>
      </c>
      <c r="G8" s="120" t="n">
        <v>765</v>
      </c>
      <c r="H8" s="121" t="n">
        <v>1756</v>
      </c>
      <c r="I8" s="120" t="n">
        <v>921</v>
      </c>
      <c r="J8" s="120" t="n">
        <v>857</v>
      </c>
      <c r="K8" s="121" t="n">
        <v>1778</v>
      </c>
      <c r="L8" s="120" t="n">
        <v>1273</v>
      </c>
      <c r="M8" s="120" t="n">
        <v>826</v>
      </c>
      <c r="N8" s="121" t="n">
        <v>2099</v>
      </c>
      <c r="O8" s="120" t="n">
        <v>1081</v>
      </c>
      <c r="P8" s="120" t="n">
        <v>734</v>
      </c>
      <c r="Q8" s="121" t="n">
        <v>1815</v>
      </c>
      <c r="R8" s="120" t="n">
        <v>449</v>
      </c>
      <c r="S8" s="120" t="n">
        <v>291</v>
      </c>
      <c r="T8" s="121" t="n">
        <v>740</v>
      </c>
      <c r="U8" s="122" t="n">
        <v>5252</v>
      </c>
      <c r="V8" s="122" t="n">
        <v>3842</v>
      </c>
      <c r="W8" s="122" t="n">
        <v>9094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0" t="n">
        <v>1</v>
      </c>
      <c r="H9" s="121" t="n">
        <v>1</v>
      </c>
      <c r="I9" s="124"/>
      <c r="J9" s="124"/>
      <c r="K9" s="125"/>
      <c r="L9" s="124"/>
      <c r="M9" s="124"/>
      <c r="N9" s="125"/>
      <c r="O9" s="120"/>
      <c r="P9" s="124" t="n">
        <v>0</v>
      </c>
      <c r="Q9" s="121" t="n">
        <v>0</v>
      </c>
      <c r="R9" s="124"/>
      <c r="S9" s="124"/>
      <c r="T9" s="125"/>
      <c r="U9" s="126"/>
      <c r="V9" s="126" t="n">
        <v>1</v>
      </c>
      <c r="W9" s="126" t="n">
        <v>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5</v>
      </c>
      <c r="D10" s="120"/>
      <c r="E10" s="121" t="n">
        <v>5</v>
      </c>
      <c r="F10" s="120" t="n">
        <v>3</v>
      </c>
      <c r="G10" s="120" t="n">
        <v>1</v>
      </c>
      <c r="H10" s="121" t="n">
        <v>4</v>
      </c>
      <c r="I10" s="120" t="n">
        <v>3</v>
      </c>
      <c r="J10" s="120" t="n">
        <v>4</v>
      </c>
      <c r="K10" s="121" t="n">
        <v>7</v>
      </c>
      <c r="L10" s="120" t="n">
        <v>9</v>
      </c>
      <c r="M10" s="120" t="n">
        <v>13</v>
      </c>
      <c r="N10" s="121" t="n">
        <v>22</v>
      </c>
      <c r="O10" s="120" t="n">
        <v>12</v>
      </c>
      <c r="P10" s="120" t="n">
        <v>7</v>
      </c>
      <c r="Q10" s="121" t="n">
        <v>19</v>
      </c>
      <c r="R10" s="120" t="n">
        <v>2</v>
      </c>
      <c r="S10" s="120" t="n">
        <v>1</v>
      </c>
      <c r="T10" s="121" t="n">
        <v>3</v>
      </c>
      <c r="U10" s="122" t="n">
        <v>34</v>
      </c>
      <c r="V10" s="122" t="n">
        <v>26</v>
      </c>
      <c r="W10" s="122" t="n">
        <v>6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12</v>
      </c>
      <c r="D11" s="120" t="n">
        <v>2</v>
      </c>
      <c r="E11" s="121" t="n">
        <v>14</v>
      </c>
      <c r="F11" s="120" t="n">
        <v>27</v>
      </c>
      <c r="G11" s="120" t="n">
        <v>11</v>
      </c>
      <c r="H11" s="121" t="n">
        <v>38</v>
      </c>
      <c r="I11" s="120" t="n">
        <v>17</v>
      </c>
      <c r="J11" s="120" t="n">
        <v>13</v>
      </c>
      <c r="K11" s="121" t="n">
        <v>30</v>
      </c>
      <c r="L11" s="120" t="n">
        <v>19</v>
      </c>
      <c r="M11" s="120" t="n">
        <v>13</v>
      </c>
      <c r="N11" s="121" t="n">
        <v>32</v>
      </c>
      <c r="O11" s="120" t="n">
        <v>12</v>
      </c>
      <c r="P11" s="120" t="n">
        <v>19</v>
      </c>
      <c r="Q11" s="121" t="n">
        <v>31</v>
      </c>
      <c r="R11" s="120" t="n">
        <v>2</v>
      </c>
      <c r="S11" s="120" t="n">
        <v>2</v>
      </c>
      <c r="T11" s="121" t="n">
        <v>4</v>
      </c>
      <c r="U11" s="122" t="n">
        <v>89</v>
      </c>
      <c r="V11" s="122" t="n">
        <v>60</v>
      </c>
      <c r="W11" s="122" t="n">
        <v>149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39</v>
      </c>
      <c r="D12" s="120" t="n">
        <v>80</v>
      </c>
      <c r="E12" s="121" t="n">
        <v>119</v>
      </c>
      <c r="F12" s="120" t="n">
        <v>58</v>
      </c>
      <c r="G12" s="120" t="n">
        <v>109</v>
      </c>
      <c r="H12" s="121" t="n">
        <v>167</v>
      </c>
      <c r="I12" s="120" t="n">
        <v>41</v>
      </c>
      <c r="J12" s="120" t="n">
        <v>126</v>
      </c>
      <c r="K12" s="121" t="n">
        <v>167</v>
      </c>
      <c r="L12" s="120" t="n">
        <v>19</v>
      </c>
      <c r="M12" s="120" t="n">
        <v>65</v>
      </c>
      <c r="N12" s="121" t="n">
        <v>84</v>
      </c>
      <c r="O12" s="120" t="n">
        <v>91</v>
      </c>
      <c r="P12" s="120" t="n">
        <v>204</v>
      </c>
      <c r="Q12" s="121" t="n">
        <v>295</v>
      </c>
      <c r="R12" s="120" t="n">
        <v>21</v>
      </c>
      <c r="S12" s="120" t="n">
        <v>36</v>
      </c>
      <c r="T12" s="121" t="n">
        <v>57</v>
      </c>
      <c r="U12" s="122" t="n">
        <v>269</v>
      </c>
      <c r="V12" s="122" t="n">
        <v>620</v>
      </c>
      <c r="W12" s="122" t="n">
        <v>88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2</v>
      </c>
      <c r="D13" s="120" t="n">
        <v>3</v>
      </c>
      <c r="E13" s="121" t="n">
        <v>5</v>
      </c>
      <c r="F13" s="120" t="n">
        <v>24</v>
      </c>
      <c r="G13" s="120" t="n">
        <v>69</v>
      </c>
      <c r="H13" s="121" t="n">
        <v>93</v>
      </c>
      <c r="I13" s="120" t="n">
        <v>5</v>
      </c>
      <c r="J13" s="120" t="n">
        <v>54</v>
      </c>
      <c r="K13" s="121" t="n">
        <v>59</v>
      </c>
      <c r="L13" s="120" t="n">
        <v>10</v>
      </c>
      <c r="M13" s="120" t="n">
        <v>25</v>
      </c>
      <c r="N13" s="121" t="n">
        <v>35</v>
      </c>
      <c r="O13" s="120" t="n">
        <v>14</v>
      </c>
      <c r="P13" s="120" t="n">
        <v>40</v>
      </c>
      <c r="Q13" s="121" t="n">
        <v>54</v>
      </c>
      <c r="R13" s="120" t="n">
        <v>6</v>
      </c>
      <c r="S13" s="120" t="n">
        <v>12</v>
      </c>
      <c r="T13" s="121" t="n">
        <v>18</v>
      </c>
      <c r="U13" s="122" t="n">
        <v>61</v>
      </c>
      <c r="V13" s="122" t="n">
        <v>203</v>
      </c>
      <c r="W13" s="122" t="n">
        <v>264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41</v>
      </c>
      <c r="D14" s="120" t="n">
        <v>83</v>
      </c>
      <c r="E14" s="121" t="n">
        <v>124</v>
      </c>
      <c r="F14" s="120" t="n">
        <v>82</v>
      </c>
      <c r="G14" s="120" t="n">
        <v>178</v>
      </c>
      <c r="H14" s="121" t="n">
        <v>260</v>
      </c>
      <c r="I14" s="120" t="n">
        <v>46</v>
      </c>
      <c r="J14" s="120" t="n">
        <v>180</v>
      </c>
      <c r="K14" s="121" t="n">
        <v>226</v>
      </c>
      <c r="L14" s="120" t="n">
        <v>29</v>
      </c>
      <c r="M14" s="120" t="n">
        <v>90</v>
      </c>
      <c r="N14" s="121" t="n">
        <v>119</v>
      </c>
      <c r="O14" s="120" t="n">
        <v>105</v>
      </c>
      <c r="P14" s="120" t="n">
        <v>244</v>
      </c>
      <c r="Q14" s="121" t="n">
        <v>349</v>
      </c>
      <c r="R14" s="120" t="n">
        <v>27</v>
      </c>
      <c r="S14" s="120" t="n">
        <v>48</v>
      </c>
      <c r="T14" s="121" t="n">
        <v>75</v>
      </c>
      <c r="U14" s="122" t="n">
        <v>330</v>
      </c>
      <c r="V14" s="122" t="n">
        <v>823</v>
      </c>
      <c r="W14" s="122" t="n">
        <v>115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7</v>
      </c>
      <c r="D15" s="120" t="n">
        <v>2</v>
      </c>
      <c r="E15" s="121" t="n">
        <v>19</v>
      </c>
      <c r="F15" s="120" t="n">
        <v>30</v>
      </c>
      <c r="G15" s="120" t="n">
        <v>13</v>
      </c>
      <c r="H15" s="121" t="n">
        <v>43</v>
      </c>
      <c r="I15" s="120" t="n">
        <v>20</v>
      </c>
      <c r="J15" s="120" t="n">
        <v>17</v>
      </c>
      <c r="K15" s="121" t="n">
        <v>37</v>
      </c>
      <c r="L15" s="120" t="n">
        <v>28</v>
      </c>
      <c r="M15" s="120" t="n">
        <v>26</v>
      </c>
      <c r="N15" s="121" t="n">
        <v>54</v>
      </c>
      <c r="O15" s="120" t="n">
        <v>24</v>
      </c>
      <c r="P15" s="120" t="n">
        <v>26</v>
      </c>
      <c r="Q15" s="121" t="n">
        <v>50</v>
      </c>
      <c r="R15" s="120" t="n">
        <v>4</v>
      </c>
      <c r="S15" s="120" t="n">
        <v>3</v>
      </c>
      <c r="T15" s="121" t="n">
        <v>7</v>
      </c>
      <c r="U15" s="122" t="n">
        <v>123</v>
      </c>
      <c r="V15" s="122" t="n">
        <v>87</v>
      </c>
      <c r="W15" s="122" t="n">
        <v>21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11</v>
      </c>
      <c r="G16" s="120" t="n">
        <v>13</v>
      </c>
      <c r="H16" s="121" t="n">
        <v>24</v>
      </c>
      <c r="I16" s="120" t="n">
        <v>1</v>
      </c>
      <c r="J16" s="120" t="n">
        <v>5</v>
      </c>
      <c r="K16" s="121" t="n">
        <v>6</v>
      </c>
      <c r="L16" s="120" t="n">
        <v>1</v>
      </c>
      <c r="M16" s="120" t="n">
        <v>1</v>
      </c>
      <c r="N16" s="121" t="n">
        <v>2</v>
      </c>
      <c r="O16" s="124"/>
      <c r="P16" s="120" t="n">
        <v>3</v>
      </c>
      <c r="Q16" s="121" t="n">
        <v>3</v>
      </c>
      <c r="R16" s="120" t="n">
        <v>2</v>
      </c>
      <c r="S16" s="124"/>
      <c r="T16" s="121" t="n">
        <v>2</v>
      </c>
      <c r="U16" s="126" t="n">
        <v>15</v>
      </c>
      <c r="V16" s="126" t="n">
        <v>22</v>
      </c>
      <c r="W16" s="126" t="n">
        <v>37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7" t="s">
        <v>74</v>
      </c>
      <c r="B17" s="128" t="s">
        <v>74</v>
      </c>
      <c r="C17" s="124"/>
      <c r="D17" s="124"/>
      <c r="E17" s="125"/>
      <c r="F17" s="120" t="n">
        <v>11</v>
      </c>
      <c r="G17" s="120" t="n">
        <v>13</v>
      </c>
      <c r="H17" s="121" t="n">
        <v>24</v>
      </c>
      <c r="I17" s="120" t="n">
        <v>1</v>
      </c>
      <c r="J17" s="120" t="n">
        <v>5</v>
      </c>
      <c r="K17" s="121" t="n">
        <v>6</v>
      </c>
      <c r="L17" s="120" t="n">
        <v>1</v>
      </c>
      <c r="M17" s="120" t="n">
        <v>1</v>
      </c>
      <c r="N17" s="121" t="n">
        <v>2</v>
      </c>
      <c r="O17" s="124"/>
      <c r="P17" s="120" t="n">
        <v>3</v>
      </c>
      <c r="Q17" s="121" t="n">
        <v>3</v>
      </c>
      <c r="R17" s="120" t="n">
        <v>2</v>
      </c>
      <c r="S17" s="124"/>
      <c r="T17" s="121" t="n">
        <v>2</v>
      </c>
      <c r="U17" s="126" t="n">
        <v>15</v>
      </c>
      <c r="V17" s="126" t="n">
        <v>22</v>
      </c>
      <c r="W17" s="126" t="n">
        <v>37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9" t="s">
        <v>2</v>
      </c>
      <c r="B18" s="129"/>
      <c r="C18" s="130" t="n">
        <v>595</v>
      </c>
      <c r="D18" s="130" t="n">
        <v>454</v>
      </c>
      <c r="E18" s="130" t="n">
        <v>1049</v>
      </c>
      <c r="F18" s="130" t="n">
        <v>1114</v>
      </c>
      <c r="G18" s="130" t="n">
        <v>969</v>
      </c>
      <c r="H18" s="130" t="n">
        <v>2083</v>
      </c>
      <c r="I18" s="130" t="n">
        <v>988</v>
      </c>
      <c r="J18" s="130" t="n">
        <v>1059</v>
      </c>
      <c r="K18" s="130" t="n">
        <v>2047</v>
      </c>
      <c r="L18" s="130" t="n">
        <v>1331</v>
      </c>
      <c r="M18" s="130" t="n">
        <v>943</v>
      </c>
      <c r="N18" s="130" t="n">
        <v>2274</v>
      </c>
      <c r="O18" s="130" t="n">
        <v>1210</v>
      </c>
      <c r="P18" s="130" t="n">
        <v>1007</v>
      </c>
      <c r="Q18" s="130" t="n">
        <v>2217</v>
      </c>
      <c r="R18" s="130" t="n">
        <v>482</v>
      </c>
      <c r="S18" s="130" t="n">
        <v>342</v>
      </c>
      <c r="T18" s="130" t="n">
        <v>824</v>
      </c>
      <c r="U18" s="122" t="n">
        <v>5720</v>
      </c>
      <c r="V18" s="122" t="n">
        <v>4774</v>
      </c>
      <c r="W18" s="122" t="n">
        <v>10494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8</v>
      </c>
      <c r="D19" s="120" t="n">
        <v>11</v>
      </c>
      <c r="E19" s="121" t="n">
        <v>19</v>
      </c>
      <c r="F19" s="120" t="n">
        <v>39</v>
      </c>
      <c r="G19" s="120" t="n">
        <v>38</v>
      </c>
      <c r="H19" s="121" t="n">
        <v>77</v>
      </c>
      <c r="I19" s="120" t="n">
        <v>57</v>
      </c>
      <c r="J19" s="120" t="n">
        <v>65</v>
      </c>
      <c r="K19" s="121" t="n">
        <v>122</v>
      </c>
      <c r="L19" s="120" t="n">
        <v>64</v>
      </c>
      <c r="M19" s="120" t="n">
        <v>64</v>
      </c>
      <c r="N19" s="121" t="n">
        <v>128</v>
      </c>
      <c r="O19" s="120" t="n">
        <v>40</v>
      </c>
      <c r="P19" s="120" t="n">
        <v>45</v>
      </c>
      <c r="Q19" s="121" t="n">
        <v>85</v>
      </c>
      <c r="R19" s="120" t="n">
        <v>33</v>
      </c>
      <c r="S19" s="120" t="n">
        <v>24</v>
      </c>
      <c r="T19" s="121" t="n">
        <v>57</v>
      </c>
      <c r="U19" s="122" t="n">
        <v>241</v>
      </c>
      <c r="V19" s="122" t="n">
        <v>247</v>
      </c>
      <c r="W19" s="122" t="n">
        <v>488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189</v>
      </c>
      <c r="D20" s="120" t="n">
        <v>159</v>
      </c>
      <c r="E20" s="121" t="n">
        <v>348</v>
      </c>
      <c r="F20" s="120" t="n">
        <v>386</v>
      </c>
      <c r="G20" s="120" t="n">
        <v>353</v>
      </c>
      <c r="H20" s="121" t="n">
        <v>739</v>
      </c>
      <c r="I20" s="120" t="n">
        <v>385</v>
      </c>
      <c r="J20" s="120" t="n">
        <v>359</v>
      </c>
      <c r="K20" s="121" t="n">
        <v>744</v>
      </c>
      <c r="L20" s="120" t="n">
        <v>587</v>
      </c>
      <c r="M20" s="120" t="n">
        <v>436</v>
      </c>
      <c r="N20" s="121" t="n">
        <v>1023</v>
      </c>
      <c r="O20" s="120" t="n">
        <v>434</v>
      </c>
      <c r="P20" s="120" t="n">
        <v>332</v>
      </c>
      <c r="Q20" s="121" t="n">
        <v>766</v>
      </c>
      <c r="R20" s="120" t="n">
        <v>210</v>
      </c>
      <c r="S20" s="120" t="n">
        <v>127</v>
      </c>
      <c r="T20" s="121" t="n">
        <v>337</v>
      </c>
      <c r="U20" s="122" t="n">
        <v>2191</v>
      </c>
      <c r="V20" s="122" t="n">
        <v>1766</v>
      </c>
      <c r="W20" s="122" t="n">
        <v>3957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197</v>
      </c>
      <c r="D21" s="120" t="n">
        <v>170</v>
      </c>
      <c r="E21" s="121" t="n">
        <v>367</v>
      </c>
      <c r="F21" s="120" t="n">
        <v>425</v>
      </c>
      <c r="G21" s="120" t="n">
        <v>391</v>
      </c>
      <c r="H21" s="121" t="n">
        <v>816</v>
      </c>
      <c r="I21" s="120" t="n">
        <v>442</v>
      </c>
      <c r="J21" s="120" t="n">
        <v>424</v>
      </c>
      <c r="K21" s="121" t="n">
        <v>866</v>
      </c>
      <c r="L21" s="120" t="n">
        <v>651</v>
      </c>
      <c r="M21" s="120" t="n">
        <v>500</v>
      </c>
      <c r="N21" s="121" t="n">
        <v>1151</v>
      </c>
      <c r="O21" s="120" t="n">
        <v>474</v>
      </c>
      <c r="P21" s="120" t="n">
        <v>377</v>
      </c>
      <c r="Q21" s="121" t="n">
        <v>851</v>
      </c>
      <c r="R21" s="120" t="n">
        <v>243</v>
      </c>
      <c r="S21" s="120" t="n">
        <v>151</v>
      </c>
      <c r="T21" s="121" t="n">
        <v>394</v>
      </c>
      <c r="U21" s="122" t="n">
        <v>2432</v>
      </c>
      <c r="V21" s="122" t="n">
        <v>2013</v>
      </c>
      <c r="W21" s="122" t="n">
        <v>4445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1" t="s">
        <v>78</v>
      </c>
      <c r="B22" s="119" t="s">
        <v>79</v>
      </c>
      <c r="C22" s="120" t="n">
        <v>236</v>
      </c>
      <c r="D22" s="120" t="n">
        <v>103</v>
      </c>
      <c r="E22" s="121" t="n">
        <v>339</v>
      </c>
      <c r="F22" s="120" t="n">
        <v>428</v>
      </c>
      <c r="G22" s="120" t="n">
        <v>219</v>
      </c>
      <c r="H22" s="121" t="n">
        <v>647</v>
      </c>
      <c r="I22" s="120" t="n">
        <v>357</v>
      </c>
      <c r="J22" s="120" t="n">
        <v>230</v>
      </c>
      <c r="K22" s="121" t="n">
        <v>587</v>
      </c>
      <c r="L22" s="120" t="n">
        <v>496</v>
      </c>
      <c r="M22" s="120" t="n">
        <v>207</v>
      </c>
      <c r="N22" s="121" t="n">
        <v>703</v>
      </c>
      <c r="O22" s="120" t="n">
        <v>436</v>
      </c>
      <c r="P22" s="120" t="n">
        <v>206</v>
      </c>
      <c r="Q22" s="121" t="n">
        <v>642</v>
      </c>
      <c r="R22" s="120" t="n">
        <v>144</v>
      </c>
      <c r="S22" s="120" t="n">
        <v>82</v>
      </c>
      <c r="T22" s="121" t="n">
        <v>226</v>
      </c>
      <c r="U22" s="122" t="n">
        <v>2097</v>
      </c>
      <c r="V22" s="122" t="n">
        <v>1047</v>
      </c>
      <c r="W22" s="122" t="n">
        <v>3144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1"/>
      <c r="B23" s="119" t="s">
        <v>80</v>
      </c>
      <c r="C23" s="120" t="n">
        <v>4</v>
      </c>
      <c r="D23" s="120" t="n">
        <v>17</v>
      </c>
      <c r="E23" s="121" t="n">
        <v>21</v>
      </c>
      <c r="F23" s="120" t="n">
        <v>4</v>
      </c>
      <c r="G23" s="120" t="n">
        <v>21</v>
      </c>
      <c r="H23" s="121" t="n">
        <v>25</v>
      </c>
      <c r="I23" s="120" t="n">
        <v>24</v>
      </c>
      <c r="J23" s="120" t="n">
        <v>34</v>
      </c>
      <c r="K23" s="121" t="n">
        <v>58</v>
      </c>
      <c r="L23" s="120" t="n">
        <v>15</v>
      </c>
      <c r="M23" s="120" t="n">
        <v>30</v>
      </c>
      <c r="N23" s="121" t="n">
        <v>45</v>
      </c>
      <c r="O23" s="120" t="n">
        <v>13</v>
      </c>
      <c r="P23" s="120" t="n">
        <v>29</v>
      </c>
      <c r="Q23" s="121" t="n">
        <v>42</v>
      </c>
      <c r="R23" s="120" t="n">
        <v>6</v>
      </c>
      <c r="S23" s="120" t="n">
        <v>12</v>
      </c>
      <c r="T23" s="121" t="n">
        <v>18</v>
      </c>
      <c r="U23" s="122" t="n">
        <v>66</v>
      </c>
      <c r="V23" s="122" t="n">
        <v>143</v>
      </c>
      <c r="W23" s="122" t="n">
        <v>209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82</v>
      </c>
      <c r="D24" s="120" t="n">
        <v>97</v>
      </c>
      <c r="E24" s="121" t="n">
        <v>179</v>
      </c>
      <c r="F24" s="120" t="n">
        <v>147</v>
      </c>
      <c r="G24" s="120" t="n">
        <v>229</v>
      </c>
      <c r="H24" s="121" t="n">
        <v>376</v>
      </c>
      <c r="I24" s="120" t="n">
        <v>41</v>
      </c>
      <c r="J24" s="120" t="n">
        <v>143</v>
      </c>
      <c r="K24" s="121" t="n">
        <v>184</v>
      </c>
      <c r="L24" s="120" t="n">
        <v>66</v>
      </c>
      <c r="M24" s="120" t="n">
        <v>83</v>
      </c>
      <c r="N24" s="121" t="n">
        <v>149</v>
      </c>
      <c r="O24" s="120" t="n">
        <v>118</v>
      </c>
      <c r="P24" s="120" t="n">
        <v>193</v>
      </c>
      <c r="Q24" s="121" t="n">
        <v>311</v>
      </c>
      <c r="R24" s="120" t="n">
        <v>28</v>
      </c>
      <c r="S24" s="120" t="n">
        <v>33</v>
      </c>
      <c r="T24" s="121" t="n">
        <v>61</v>
      </c>
      <c r="U24" s="122" t="n">
        <v>482</v>
      </c>
      <c r="V24" s="122" t="n">
        <v>778</v>
      </c>
      <c r="W24" s="122" t="n">
        <v>126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27</v>
      </c>
      <c r="D25" s="120" t="n">
        <v>10</v>
      </c>
      <c r="E25" s="121" t="n">
        <v>37</v>
      </c>
      <c r="F25" s="120" t="n">
        <v>45</v>
      </c>
      <c r="G25" s="120" t="n">
        <v>16</v>
      </c>
      <c r="H25" s="121" t="n">
        <v>61</v>
      </c>
      <c r="I25" s="120" t="n">
        <v>45</v>
      </c>
      <c r="J25" s="120" t="n">
        <v>25</v>
      </c>
      <c r="K25" s="121" t="n">
        <v>70</v>
      </c>
      <c r="L25" s="120" t="n">
        <v>32</v>
      </c>
      <c r="M25" s="120" t="n">
        <v>20</v>
      </c>
      <c r="N25" s="121" t="n">
        <v>52</v>
      </c>
      <c r="O25" s="120" t="n">
        <v>42</v>
      </c>
      <c r="P25" s="120" t="n">
        <v>13</v>
      </c>
      <c r="Q25" s="121" t="n">
        <v>55</v>
      </c>
      <c r="R25" s="120" t="n">
        <v>10</v>
      </c>
      <c r="S25" s="120" t="n">
        <v>10</v>
      </c>
      <c r="T25" s="121" t="n">
        <v>20</v>
      </c>
      <c r="U25" s="122" t="n">
        <v>201</v>
      </c>
      <c r="V25" s="122" t="n">
        <v>94</v>
      </c>
      <c r="W25" s="122" t="n">
        <v>295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32</v>
      </c>
      <c r="D26" s="120" t="n">
        <v>31</v>
      </c>
      <c r="E26" s="121" t="n">
        <v>63</v>
      </c>
      <c r="F26" s="120" t="n">
        <v>31</v>
      </c>
      <c r="G26" s="120" t="n">
        <v>58</v>
      </c>
      <c r="H26" s="121" t="n">
        <v>89</v>
      </c>
      <c r="I26" s="120" t="n">
        <v>61</v>
      </c>
      <c r="J26" s="120" t="n">
        <v>156</v>
      </c>
      <c r="K26" s="121" t="n">
        <v>217</v>
      </c>
      <c r="L26" s="120" t="n">
        <v>55</v>
      </c>
      <c r="M26" s="120" t="n">
        <v>72</v>
      </c>
      <c r="N26" s="121" t="n">
        <v>127</v>
      </c>
      <c r="O26" s="120" t="n">
        <v>79</v>
      </c>
      <c r="P26" s="120" t="n">
        <v>116</v>
      </c>
      <c r="Q26" s="121" t="n">
        <v>195</v>
      </c>
      <c r="R26" s="120" t="n">
        <v>35</v>
      </c>
      <c r="S26" s="120" t="n">
        <v>34</v>
      </c>
      <c r="T26" s="121" t="n">
        <v>69</v>
      </c>
      <c r="U26" s="122" t="n">
        <v>293</v>
      </c>
      <c r="V26" s="122" t="n">
        <v>467</v>
      </c>
      <c r="W26" s="122" t="n">
        <v>76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381</v>
      </c>
      <c r="D27" s="120" t="n">
        <v>258</v>
      </c>
      <c r="E27" s="121" t="n">
        <v>639</v>
      </c>
      <c r="F27" s="120" t="n">
        <v>655</v>
      </c>
      <c r="G27" s="120" t="n">
        <v>543</v>
      </c>
      <c r="H27" s="121" t="n">
        <v>1198</v>
      </c>
      <c r="I27" s="120" t="n">
        <v>528</v>
      </c>
      <c r="J27" s="120" t="n">
        <v>588</v>
      </c>
      <c r="K27" s="121" t="n">
        <v>1116</v>
      </c>
      <c r="L27" s="120" t="n">
        <v>664</v>
      </c>
      <c r="M27" s="120" t="n">
        <v>412</v>
      </c>
      <c r="N27" s="121" t="n">
        <v>1076</v>
      </c>
      <c r="O27" s="120" t="n">
        <v>688</v>
      </c>
      <c r="P27" s="120" t="n">
        <v>557</v>
      </c>
      <c r="Q27" s="121" t="n">
        <v>1245</v>
      </c>
      <c r="R27" s="120" t="n">
        <v>223</v>
      </c>
      <c r="S27" s="120" t="n">
        <v>171</v>
      </c>
      <c r="T27" s="121" t="n">
        <v>394</v>
      </c>
      <c r="U27" s="122" t="n">
        <v>3139</v>
      </c>
      <c r="V27" s="122" t="n">
        <v>2529</v>
      </c>
      <c r="W27" s="122" t="n">
        <v>5668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3</v>
      </c>
      <c r="D28" s="120" t="n">
        <v>21</v>
      </c>
      <c r="E28" s="121" t="n">
        <v>34</v>
      </c>
      <c r="F28" s="120" t="n">
        <v>26</v>
      </c>
      <c r="G28" s="120" t="n">
        <v>26</v>
      </c>
      <c r="H28" s="121" t="n">
        <v>52</v>
      </c>
      <c r="I28" s="120" t="n">
        <v>10</v>
      </c>
      <c r="J28" s="120" t="n">
        <v>32</v>
      </c>
      <c r="K28" s="121" t="n">
        <v>42</v>
      </c>
      <c r="L28" s="120" t="n">
        <v>11</v>
      </c>
      <c r="M28" s="120" t="n">
        <v>23</v>
      </c>
      <c r="N28" s="121" t="n">
        <v>34</v>
      </c>
      <c r="O28" s="120" t="n">
        <v>36</v>
      </c>
      <c r="P28" s="120" t="n">
        <v>52</v>
      </c>
      <c r="Q28" s="121" t="n">
        <v>88</v>
      </c>
      <c r="R28" s="120" t="n">
        <v>13</v>
      </c>
      <c r="S28" s="120" t="n">
        <v>15</v>
      </c>
      <c r="T28" s="121" t="n">
        <v>28</v>
      </c>
      <c r="U28" s="122" t="n">
        <v>109</v>
      </c>
      <c r="V28" s="122" t="n">
        <v>169</v>
      </c>
      <c r="W28" s="122" t="n">
        <v>278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4</v>
      </c>
      <c r="D29" s="120" t="n">
        <v>4</v>
      </c>
      <c r="E29" s="121" t="n">
        <v>8</v>
      </c>
      <c r="F29" s="120" t="n">
        <v>8</v>
      </c>
      <c r="G29" s="120" t="n">
        <v>9</v>
      </c>
      <c r="H29" s="121" t="n">
        <v>17</v>
      </c>
      <c r="I29" s="120" t="n">
        <v>8</v>
      </c>
      <c r="J29" s="120" t="n">
        <v>15</v>
      </c>
      <c r="K29" s="121" t="n">
        <v>23</v>
      </c>
      <c r="L29" s="120" t="n">
        <v>5</v>
      </c>
      <c r="M29" s="120" t="n">
        <v>8</v>
      </c>
      <c r="N29" s="121" t="n">
        <v>13</v>
      </c>
      <c r="O29" s="120" t="n">
        <v>12</v>
      </c>
      <c r="P29" s="120" t="n">
        <v>21</v>
      </c>
      <c r="Q29" s="121" t="n">
        <v>33</v>
      </c>
      <c r="R29" s="120" t="n">
        <v>3</v>
      </c>
      <c r="S29" s="120" t="n">
        <v>5</v>
      </c>
      <c r="T29" s="121" t="n">
        <v>8</v>
      </c>
      <c r="U29" s="122" t="n">
        <v>40</v>
      </c>
      <c r="V29" s="122" t="n">
        <v>62</v>
      </c>
      <c r="W29" s="122" t="n">
        <v>102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17</v>
      </c>
      <c r="D30" s="120" t="n">
        <v>25</v>
      </c>
      <c r="E30" s="121" t="n">
        <v>42</v>
      </c>
      <c r="F30" s="120" t="n">
        <v>34</v>
      </c>
      <c r="G30" s="120" t="n">
        <v>35</v>
      </c>
      <c r="H30" s="121" t="n">
        <v>69</v>
      </c>
      <c r="I30" s="120" t="n">
        <v>18</v>
      </c>
      <c r="J30" s="120" t="n">
        <v>47</v>
      </c>
      <c r="K30" s="121" t="n">
        <v>65</v>
      </c>
      <c r="L30" s="120" t="n">
        <v>16</v>
      </c>
      <c r="M30" s="120" t="n">
        <v>31</v>
      </c>
      <c r="N30" s="121" t="n">
        <v>47</v>
      </c>
      <c r="O30" s="120" t="n">
        <v>48</v>
      </c>
      <c r="P30" s="120" t="n">
        <v>73</v>
      </c>
      <c r="Q30" s="121" t="n">
        <v>121</v>
      </c>
      <c r="R30" s="120" t="n">
        <v>16</v>
      </c>
      <c r="S30" s="120" t="n">
        <v>20</v>
      </c>
      <c r="T30" s="121" t="n">
        <v>36</v>
      </c>
      <c r="U30" s="122" t="n">
        <v>149</v>
      </c>
      <c r="V30" s="122" t="n">
        <v>231</v>
      </c>
      <c r="W30" s="122" t="n">
        <v>38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 t="n">
        <v>1</v>
      </c>
      <c r="E31" s="121" t="n">
        <v>1</v>
      </c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26"/>
      <c r="V31" s="122" t="n">
        <v>1</v>
      </c>
      <c r="W31" s="122" t="n">
        <v>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 t="n">
        <v>1</v>
      </c>
      <c r="E32" s="121" t="n">
        <v>1</v>
      </c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26"/>
      <c r="V32" s="122" t="n">
        <v>1</v>
      </c>
      <c r="W32" s="122" t="n">
        <v>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9" t="s">
        <v>15</v>
      </c>
      <c r="B33" s="129"/>
      <c r="C33" s="130" t="n">
        <v>595</v>
      </c>
      <c r="D33" s="130" t="n">
        <v>454</v>
      </c>
      <c r="E33" s="130" t="n">
        <v>1049</v>
      </c>
      <c r="F33" s="130" t="n">
        <v>1114</v>
      </c>
      <c r="G33" s="130" t="n">
        <v>969</v>
      </c>
      <c r="H33" s="130" t="n">
        <v>2083</v>
      </c>
      <c r="I33" s="130" t="n">
        <v>988</v>
      </c>
      <c r="J33" s="130" t="n">
        <v>1059</v>
      </c>
      <c r="K33" s="130" t="n">
        <v>2047</v>
      </c>
      <c r="L33" s="130" t="n">
        <v>1331</v>
      </c>
      <c r="M33" s="130" t="n">
        <v>943</v>
      </c>
      <c r="N33" s="130" t="n">
        <v>2274</v>
      </c>
      <c r="O33" s="130" t="n">
        <v>1210</v>
      </c>
      <c r="P33" s="130" t="n">
        <v>1007</v>
      </c>
      <c r="Q33" s="130" t="n">
        <v>2217</v>
      </c>
      <c r="R33" s="130" t="n">
        <v>482</v>
      </c>
      <c r="S33" s="130" t="n">
        <v>342</v>
      </c>
      <c r="T33" s="130" t="n">
        <v>824</v>
      </c>
      <c r="U33" s="122" t="n">
        <v>5720</v>
      </c>
      <c r="V33" s="122" t="n">
        <v>4774</v>
      </c>
      <c r="W33" s="122" t="n">
        <v>10494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2</v>
      </c>
      <c r="D34" s="120"/>
      <c r="E34" s="121" t="n">
        <v>2</v>
      </c>
      <c r="F34" s="120" t="n">
        <v>5</v>
      </c>
      <c r="G34" s="120" t="n">
        <v>6</v>
      </c>
      <c r="H34" s="121" t="n">
        <v>11</v>
      </c>
      <c r="I34" s="124" t="n">
        <v>2</v>
      </c>
      <c r="J34" s="120" t="n">
        <v>2</v>
      </c>
      <c r="K34" s="121" t="n">
        <v>4</v>
      </c>
      <c r="L34" s="120" t="n">
        <v>10</v>
      </c>
      <c r="M34" s="120" t="n">
        <v>3</v>
      </c>
      <c r="N34" s="121" t="n">
        <v>13</v>
      </c>
      <c r="O34" s="120" t="n">
        <v>5</v>
      </c>
      <c r="P34" s="120" t="n">
        <v>5</v>
      </c>
      <c r="Q34" s="121" t="n">
        <v>10</v>
      </c>
      <c r="R34" s="120" t="n">
        <v>6</v>
      </c>
      <c r="S34" s="120" t="n">
        <v>1</v>
      </c>
      <c r="T34" s="121" t="n">
        <v>7</v>
      </c>
      <c r="U34" s="126" t="n">
        <v>30</v>
      </c>
      <c r="V34" s="126" t="n">
        <v>17</v>
      </c>
      <c r="W34" s="126" t="n">
        <v>47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36</v>
      </c>
      <c r="D35" s="120" t="n">
        <v>23</v>
      </c>
      <c r="E35" s="121" t="n">
        <v>59</v>
      </c>
      <c r="F35" s="120" t="n">
        <v>65</v>
      </c>
      <c r="G35" s="120" t="n">
        <v>31</v>
      </c>
      <c r="H35" s="121" t="n">
        <v>96</v>
      </c>
      <c r="I35" s="120" t="n">
        <v>45</v>
      </c>
      <c r="J35" s="120" t="n">
        <v>46</v>
      </c>
      <c r="K35" s="121" t="n">
        <v>91</v>
      </c>
      <c r="L35" s="120" t="n">
        <v>62</v>
      </c>
      <c r="M35" s="120" t="n">
        <v>37</v>
      </c>
      <c r="N35" s="121" t="n">
        <v>99</v>
      </c>
      <c r="O35" s="120" t="n">
        <v>54</v>
      </c>
      <c r="P35" s="120" t="n">
        <v>43</v>
      </c>
      <c r="Q35" s="121" t="n">
        <v>97</v>
      </c>
      <c r="R35" s="120" t="n">
        <v>28</v>
      </c>
      <c r="S35" s="120" t="n">
        <v>16</v>
      </c>
      <c r="T35" s="121" t="n">
        <v>44</v>
      </c>
      <c r="U35" s="122" t="n">
        <v>290</v>
      </c>
      <c r="V35" s="122" t="n">
        <v>196</v>
      </c>
      <c r="W35" s="122" t="n">
        <v>48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85</v>
      </c>
      <c r="D36" s="120" t="n">
        <v>69</v>
      </c>
      <c r="E36" s="121" t="n">
        <v>154</v>
      </c>
      <c r="F36" s="120" t="n">
        <v>173</v>
      </c>
      <c r="G36" s="120" t="n">
        <v>149</v>
      </c>
      <c r="H36" s="121" t="n">
        <v>322</v>
      </c>
      <c r="I36" s="120" t="n">
        <v>161</v>
      </c>
      <c r="J36" s="120" t="n">
        <v>168</v>
      </c>
      <c r="K36" s="121" t="n">
        <v>329</v>
      </c>
      <c r="L36" s="120" t="n">
        <v>170</v>
      </c>
      <c r="M36" s="120" t="n">
        <v>109</v>
      </c>
      <c r="N36" s="121" t="n">
        <v>279</v>
      </c>
      <c r="O36" s="120" t="n">
        <v>171</v>
      </c>
      <c r="P36" s="120" t="n">
        <v>125</v>
      </c>
      <c r="Q36" s="121" t="n">
        <v>296</v>
      </c>
      <c r="R36" s="120" t="n">
        <v>86</v>
      </c>
      <c r="S36" s="120" t="n">
        <v>53</v>
      </c>
      <c r="T36" s="121" t="n">
        <v>139</v>
      </c>
      <c r="U36" s="122" t="n">
        <v>846</v>
      </c>
      <c r="V36" s="122" t="n">
        <v>673</v>
      </c>
      <c r="W36" s="122" t="n">
        <v>1519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70</v>
      </c>
      <c r="D37" s="120" t="n">
        <v>54</v>
      </c>
      <c r="E37" s="121" t="n">
        <v>124</v>
      </c>
      <c r="F37" s="120" t="n">
        <v>115</v>
      </c>
      <c r="G37" s="120" t="n">
        <v>95</v>
      </c>
      <c r="H37" s="121" t="n">
        <v>210</v>
      </c>
      <c r="I37" s="120" t="n">
        <v>109</v>
      </c>
      <c r="J37" s="120" t="n">
        <v>115</v>
      </c>
      <c r="K37" s="121" t="n">
        <v>224</v>
      </c>
      <c r="L37" s="120" t="n">
        <v>140</v>
      </c>
      <c r="M37" s="120" t="n">
        <v>102</v>
      </c>
      <c r="N37" s="121" t="n">
        <v>242</v>
      </c>
      <c r="O37" s="120" t="n">
        <v>149</v>
      </c>
      <c r="P37" s="120" t="n">
        <v>115</v>
      </c>
      <c r="Q37" s="121" t="n">
        <v>264</v>
      </c>
      <c r="R37" s="120" t="n">
        <v>60</v>
      </c>
      <c r="S37" s="120" t="n">
        <v>43</v>
      </c>
      <c r="T37" s="121" t="n">
        <v>103</v>
      </c>
      <c r="U37" s="122" t="n">
        <v>643</v>
      </c>
      <c r="V37" s="122" t="n">
        <v>524</v>
      </c>
      <c r="W37" s="122" t="n">
        <v>1167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54</v>
      </c>
      <c r="D38" s="120" t="n">
        <v>40</v>
      </c>
      <c r="E38" s="121" t="n">
        <v>94</v>
      </c>
      <c r="F38" s="120" t="n">
        <v>121</v>
      </c>
      <c r="G38" s="120" t="n">
        <v>98</v>
      </c>
      <c r="H38" s="121" t="n">
        <v>219</v>
      </c>
      <c r="I38" s="120" t="n">
        <v>98</v>
      </c>
      <c r="J38" s="120" t="n">
        <v>133</v>
      </c>
      <c r="K38" s="121" t="n">
        <v>231</v>
      </c>
      <c r="L38" s="120" t="n">
        <v>142</v>
      </c>
      <c r="M38" s="120" t="n">
        <v>110</v>
      </c>
      <c r="N38" s="121" t="n">
        <v>252</v>
      </c>
      <c r="O38" s="120" t="n">
        <v>132</v>
      </c>
      <c r="P38" s="120" t="n">
        <v>118</v>
      </c>
      <c r="Q38" s="121" t="n">
        <v>250</v>
      </c>
      <c r="R38" s="120" t="n">
        <v>38</v>
      </c>
      <c r="S38" s="120" t="n">
        <v>36</v>
      </c>
      <c r="T38" s="121" t="n">
        <v>74</v>
      </c>
      <c r="U38" s="122" t="n">
        <v>585</v>
      </c>
      <c r="V38" s="122" t="n">
        <v>535</v>
      </c>
      <c r="W38" s="122" t="n">
        <v>1120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70</v>
      </c>
      <c r="D39" s="120" t="n">
        <v>66</v>
      </c>
      <c r="E39" s="121" t="n">
        <v>136</v>
      </c>
      <c r="F39" s="120" t="n">
        <v>140</v>
      </c>
      <c r="G39" s="120" t="n">
        <v>129</v>
      </c>
      <c r="H39" s="121" t="n">
        <v>269</v>
      </c>
      <c r="I39" s="120" t="n">
        <v>119</v>
      </c>
      <c r="J39" s="120" t="n">
        <v>122</v>
      </c>
      <c r="K39" s="121" t="n">
        <v>241</v>
      </c>
      <c r="L39" s="120" t="n">
        <v>151</v>
      </c>
      <c r="M39" s="120" t="n">
        <v>128</v>
      </c>
      <c r="N39" s="121" t="n">
        <v>279</v>
      </c>
      <c r="O39" s="120" t="n">
        <v>119</v>
      </c>
      <c r="P39" s="120" t="n">
        <v>136</v>
      </c>
      <c r="Q39" s="121" t="n">
        <v>255</v>
      </c>
      <c r="R39" s="120" t="n">
        <v>55</v>
      </c>
      <c r="S39" s="120" t="n">
        <v>49</v>
      </c>
      <c r="T39" s="121" t="n">
        <v>104</v>
      </c>
      <c r="U39" s="122" t="n">
        <v>654</v>
      </c>
      <c r="V39" s="122" t="n">
        <v>630</v>
      </c>
      <c r="W39" s="122" t="n">
        <v>1284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68</v>
      </c>
      <c r="D40" s="120" t="n">
        <v>71</v>
      </c>
      <c r="E40" s="121" t="n">
        <v>139</v>
      </c>
      <c r="F40" s="120" t="n">
        <v>121</v>
      </c>
      <c r="G40" s="120" t="n">
        <v>132</v>
      </c>
      <c r="H40" s="121" t="n">
        <v>253</v>
      </c>
      <c r="I40" s="120" t="n">
        <v>99</v>
      </c>
      <c r="J40" s="120" t="n">
        <v>146</v>
      </c>
      <c r="K40" s="121" t="n">
        <v>245</v>
      </c>
      <c r="L40" s="120" t="n">
        <v>149</v>
      </c>
      <c r="M40" s="120" t="n">
        <v>105</v>
      </c>
      <c r="N40" s="121" t="n">
        <v>254</v>
      </c>
      <c r="O40" s="120" t="n">
        <v>149</v>
      </c>
      <c r="P40" s="120" t="n">
        <v>123</v>
      </c>
      <c r="Q40" s="121" t="n">
        <v>272</v>
      </c>
      <c r="R40" s="120" t="n">
        <v>41</v>
      </c>
      <c r="S40" s="120" t="n">
        <v>31</v>
      </c>
      <c r="T40" s="121" t="n">
        <v>72</v>
      </c>
      <c r="U40" s="122" t="n">
        <v>627</v>
      </c>
      <c r="V40" s="122" t="n">
        <v>608</v>
      </c>
      <c r="W40" s="122" t="n">
        <v>1235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76</v>
      </c>
      <c r="D41" s="120" t="n">
        <v>54</v>
      </c>
      <c r="E41" s="121" t="n">
        <v>130</v>
      </c>
      <c r="F41" s="120" t="n">
        <v>102</v>
      </c>
      <c r="G41" s="120" t="n">
        <v>118</v>
      </c>
      <c r="H41" s="121" t="n">
        <v>220</v>
      </c>
      <c r="I41" s="120" t="n">
        <v>114</v>
      </c>
      <c r="J41" s="120" t="n">
        <v>123</v>
      </c>
      <c r="K41" s="121" t="n">
        <v>237</v>
      </c>
      <c r="L41" s="120" t="n">
        <v>177</v>
      </c>
      <c r="M41" s="120" t="n">
        <v>105</v>
      </c>
      <c r="N41" s="121" t="n">
        <v>282</v>
      </c>
      <c r="O41" s="120" t="n">
        <v>125</v>
      </c>
      <c r="P41" s="120" t="n">
        <v>121</v>
      </c>
      <c r="Q41" s="121" t="n">
        <v>246</v>
      </c>
      <c r="R41" s="120" t="n">
        <v>45</v>
      </c>
      <c r="S41" s="120" t="n">
        <v>37</v>
      </c>
      <c r="T41" s="121" t="n">
        <v>82</v>
      </c>
      <c r="U41" s="122" t="n">
        <v>639</v>
      </c>
      <c r="V41" s="122" t="n">
        <v>558</v>
      </c>
      <c r="W41" s="122" t="n">
        <v>1197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64</v>
      </c>
      <c r="D42" s="120" t="n">
        <v>31</v>
      </c>
      <c r="E42" s="121" t="n">
        <v>95</v>
      </c>
      <c r="F42" s="120" t="n">
        <v>108</v>
      </c>
      <c r="G42" s="120" t="n">
        <v>106</v>
      </c>
      <c r="H42" s="121" t="n">
        <v>214</v>
      </c>
      <c r="I42" s="120" t="n">
        <v>106</v>
      </c>
      <c r="J42" s="120" t="n">
        <v>116</v>
      </c>
      <c r="K42" s="121" t="n">
        <v>222</v>
      </c>
      <c r="L42" s="120" t="n">
        <v>143</v>
      </c>
      <c r="M42" s="120" t="n">
        <v>106</v>
      </c>
      <c r="N42" s="121" t="n">
        <v>249</v>
      </c>
      <c r="O42" s="120" t="n">
        <v>118</v>
      </c>
      <c r="P42" s="120" t="n">
        <v>109</v>
      </c>
      <c r="Q42" s="121" t="n">
        <v>227</v>
      </c>
      <c r="R42" s="120" t="n">
        <v>48</v>
      </c>
      <c r="S42" s="120" t="n">
        <v>34</v>
      </c>
      <c r="T42" s="121" t="n">
        <v>82</v>
      </c>
      <c r="U42" s="122" t="n">
        <v>587</v>
      </c>
      <c r="V42" s="122" t="n">
        <v>502</v>
      </c>
      <c r="W42" s="122" t="n">
        <v>1089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64</v>
      </c>
      <c r="D43" s="120" t="n">
        <v>40</v>
      </c>
      <c r="E43" s="121" t="n">
        <v>104</v>
      </c>
      <c r="F43" s="120" t="n">
        <v>139</v>
      </c>
      <c r="G43" s="120" t="n">
        <v>93</v>
      </c>
      <c r="H43" s="121" t="n">
        <v>232</v>
      </c>
      <c r="I43" s="120" t="n">
        <v>112</v>
      </c>
      <c r="J43" s="120" t="n">
        <v>83</v>
      </c>
      <c r="K43" s="121" t="n">
        <v>195</v>
      </c>
      <c r="L43" s="120" t="n">
        <v>151</v>
      </c>
      <c r="M43" s="120" t="n">
        <v>122</v>
      </c>
      <c r="N43" s="121" t="n">
        <v>273</v>
      </c>
      <c r="O43" s="120" t="n">
        <v>161</v>
      </c>
      <c r="P43" s="120" t="n">
        <v>104</v>
      </c>
      <c r="Q43" s="121" t="n">
        <v>265</v>
      </c>
      <c r="R43" s="120" t="n">
        <v>67</v>
      </c>
      <c r="S43" s="120" t="n">
        <v>40</v>
      </c>
      <c r="T43" s="121" t="n">
        <v>107</v>
      </c>
      <c r="U43" s="122" t="n">
        <v>694</v>
      </c>
      <c r="V43" s="122" t="n">
        <v>482</v>
      </c>
      <c r="W43" s="122" t="n">
        <v>1176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6</v>
      </c>
      <c r="D44" s="120" t="n">
        <v>6</v>
      </c>
      <c r="E44" s="121" t="n">
        <v>12</v>
      </c>
      <c r="F44" s="120" t="n">
        <v>25</v>
      </c>
      <c r="G44" s="120" t="n">
        <v>12</v>
      </c>
      <c r="H44" s="121" t="n">
        <v>37</v>
      </c>
      <c r="I44" s="120" t="n">
        <v>23</v>
      </c>
      <c r="J44" s="120" t="n">
        <v>5</v>
      </c>
      <c r="K44" s="121" t="n">
        <v>28</v>
      </c>
      <c r="L44" s="120" t="n">
        <v>36</v>
      </c>
      <c r="M44" s="120" t="n">
        <v>16</v>
      </c>
      <c r="N44" s="121" t="n">
        <v>52</v>
      </c>
      <c r="O44" s="120" t="n">
        <v>27</v>
      </c>
      <c r="P44" s="120" t="n">
        <v>8</v>
      </c>
      <c r="Q44" s="121" t="n">
        <v>35</v>
      </c>
      <c r="R44" s="120" t="n">
        <v>8</v>
      </c>
      <c r="S44" s="120" t="n">
        <v>2</v>
      </c>
      <c r="T44" s="121" t="n">
        <v>10</v>
      </c>
      <c r="U44" s="122" t="n">
        <v>125</v>
      </c>
      <c r="V44" s="122" t="n">
        <v>49</v>
      </c>
      <c r="W44" s="122" t="n">
        <v>174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30" t="n">
        <v>595</v>
      </c>
      <c r="D45" s="130" t="n">
        <v>454</v>
      </c>
      <c r="E45" s="130" t="n">
        <v>1049</v>
      </c>
      <c r="F45" s="130" t="n">
        <v>1114</v>
      </c>
      <c r="G45" s="130" t="n">
        <v>969</v>
      </c>
      <c r="H45" s="130" t="n">
        <v>2083</v>
      </c>
      <c r="I45" s="130" t="n">
        <v>988</v>
      </c>
      <c r="J45" s="130" t="n">
        <v>1059</v>
      </c>
      <c r="K45" s="130" t="n">
        <v>2047</v>
      </c>
      <c r="L45" s="130" t="n">
        <v>1331</v>
      </c>
      <c r="M45" s="130" t="n">
        <v>943</v>
      </c>
      <c r="N45" s="130" t="n">
        <v>2274</v>
      </c>
      <c r="O45" s="130" t="n">
        <v>1210</v>
      </c>
      <c r="P45" s="130" t="n">
        <v>1007</v>
      </c>
      <c r="Q45" s="130" t="n">
        <v>2217</v>
      </c>
      <c r="R45" s="130" t="n">
        <v>482</v>
      </c>
      <c r="S45" s="130" t="n">
        <v>342</v>
      </c>
      <c r="T45" s="130" t="n">
        <v>824</v>
      </c>
      <c r="U45" s="122" t="n">
        <v>5720</v>
      </c>
      <c r="V45" s="122" t="n">
        <v>4774</v>
      </c>
      <c r="W45" s="122" t="n">
        <v>10494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51</v>
      </c>
      <c r="D46" s="120" t="n">
        <v>41</v>
      </c>
      <c r="E46" s="121" t="n">
        <v>92</v>
      </c>
      <c r="F46" s="120" t="n">
        <v>75</v>
      </c>
      <c r="G46" s="120" t="n">
        <v>55</v>
      </c>
      <c r="H46" s="121" t="n">
        <v>130</v>
      </c>
      <c r="I46" s="120" t="n">
        <v>91</v>
      </c>
      <c r="J46" s="120" t="n">
        <v>72</v>
      </c>
      <c r="K46" s="121" t="n">
        <v>163</v>
      </c>
      <c r="L46" s="120" t="n">
        <v>76</v>
      </c>
      <c r="M46" s="120" t="n">
        <v>75</v>
      </c>
      <c r="N46" s="121" t="n">
        <v>151</v>
      </c>
      <c r="O46" s="120" t="n">
        <v>84</v>
      </c>
      <c r="P46" s="120" t="n">
        <v>91</v>
      </c>
      <c r="Q46" s="121" t="n">
        <v>175</v>
      </c>
      <c r="R46" s="120" t="n">
        <v>44</v>
      </c>
      <c r="S46" s="120" t="n">
        <v>27</v>
      </c>
      <c r="T46" s="121" t="n">
        <v>71</v>
      </c>
      <c r="U46" s="122" t="n">
        <v>421</v>
      </c>
      <c r="V46" s="122" t="n">
        <v>361</v>
      </c>
      <c r="W46" s="122" t="n">
        <v>782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/>
      <c r="Q47" s="125"/>
      <c r="R47" s="124"/>
      <c r="S47" s="124"/>
      <c r="T47" s="125"/>
      <c r="U47" s="126"/>
      <c r="V47" s="126"/>
      <c r="W47" s="126"/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0"/>
      <c r="H48" s="121"/>
      <c r="I48" s="124"/>
      <c r="J48" s="124" t="n">
        <v>0</v>
      </c>
      <c r="K48" s="125" t="n">
        <v>0</v>
      </c>
      <c r="L48" s="124"/>
      <c r="M48" s="120"/>
      <c r="N48" s="121"/>
      <c r="O48" s="124"/>
      <c r="P48" s="124"/>
      <c r="Q48" s="125"/>
      <c r="R48" s="124"/>
      <c r="S48" s="124"/>
      <c r="T48" s="125"/>
      <c r="U48" s="126"/>
      <c r="V48" s="126" t="n">
        <v>0</v>
      </c>
      <c r="W48" s="126" t="n">
        <v>0</v>
      </c>
    </row>
    <row r="49" s="135" customFormat="true" ht="15.75" hidden="false" customHeight="true" outlineLevel="0" collapsed="false">
      <c r="A49" s="134" t="s">
        <v>103</v>
      </c>
      <c r="B49" s="134"/>
      <c r="C49" s="120" t="n">
        <v>9</v>
      </c>
      <c r="D49" s="120" t="n">
        <v>1</v>
      </c>
      <c r="E49" s="121" t="n">
        <v>10</v>
      </c>
      <c r="F49" s="120" t="n">
        <v>41</v>
      </c>
      <c r="G49" s="120" t="n">
        <v>19</v>
      </c>
      <c r="H49" s="121" t="n">
        <v>60</v>
      </c>
      <c r="I49" s="120" t="n">
        <v>32</v>
      </c>
      <c r="J49" s="120" t="n">
        <v>10</v>
      </c>
      <c r="K49" s="121" t="n">
        <v>42</v>
      </c>
      <c r="L49" s="120" t="n">
        <v>44</v>
      </c>
      <c r="M49" s="120" t="n">
        <v>16</v>
      </c>
      <c r="N49" s="121" t="n">
        <v>60</v>
      </c>
      <c r="O49" s="120" t="n">
        <v>62</v>
      </c>
      <c r="P49" s="120" t="n">
        <v>19</v>
      </c>
      <c r="Q49" s="121" t="n">
        <v>81</v>
      </c>
      <c r="R49" s="120" t="n">
        <v>21</v>
      </c>
      <c r="S49" s="120" t="n">
        <v>6</v>
      </c>
      <c r="T49" s="121" t="n">
        <v>27</v>
      </c>
      <c r="U49" s="122" t="n">
        <v>209</v>
      </c>
      <c r="V49" s="122" t="n">
        <v>71</v>
      </c>
      <c r="W49" s="122" t="n">
        <v>280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0" t="n">
        <v>1</v>
      </c>
      <c r="E50" s="121" t="n">
        <v>1</v>
      </c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26"/>
      <c r="V50" s="126" t="n">
        <v>1</v>
      </c>
      <c r="W50" s="126" t="n">
        <v>1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4</v>
      </c>
      <c r="D51" s="120" t="n">
        <v>1</v>
      </c>
      <c r="E51" s="121" t="n">
        <v>5</v>
      </c>
      <c r="F51" s="120" t="n">
        <v>8</v>
      </c>
      <c r="G51" s="120" t="n">
        <v>4</v>
      </c>
      <c r="H51" s="121" t="n">
        <v>12</v>
      </c>
      <c r="I51" s="120" t="n">
        <v>1</v>
      </c>
      <c r="J51" s="124"/>
      <c r="K51" s="121" t="n">
        <v>1</v>
      </c>
      <c r="L51" s="120" t="n">
        <v>17</v>
      </c>
      <c r="M51" s="120" t="n">
        <v>5</v>
      </c>
      <c r="N51" s="121" t="n">
        <v>22</v>
      </c>
      <c r="O51" s="124"/>
      <c r="P51" s="120" t="n">
        <v>2</v>
      </c>
      <c r="Q51" s="121" t="n">
        <v>2</v>
      </c>
      <c r="R51" s="120" t="n">
        <v>1</v>
      </c>
      <c r="S51" s="124"/>
      <c r="T51" s="121" t="n">
        <v>1</v>
      </c>
      <c r="U51" s="122" t="n">
        <v>31</v>
      </c>
      <c r="V51" s="122" t="n">
        <v>12</v>
      </c>
      <c r="W51" s="122" t="n">
        <v>43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102</v>
      </c>
      <c r="D52" s="120" t="n">
        <v>72</v>
      </c>
      <c r="E52" s="121" t="n">
        <v>174</v>
      </c>
      <c r="F52" s="120" t="n">
        <v>273</v>
      </c>
      <c r="G52" s="120" t="n">
        <v>257</v>
      </c>
      <c r="H52" s="121" t="n">
        <v>530</v>
      </c>
      <c r="I52" s="120" t="n">
        <v>353</v>
      </c>
      <c r="J52" s="120" t="n">
        <v>327</v>
      </c>
      <c r="K52" s="121" t="n">
        <v>680</v>
      </c>
      <c r="L52" s="120" t="n">
        <v>468</v>
      </c>
      <c r="M52" s="120" t="n">
        <v>264</v>
      </c>
      <c r="N52" s="121" t="n">
        <v>732</v>
      </c>
      <c r="O52" s="120" t="n">
        <v>371</v>
      </c>
      <c r="P52" s="120" t="n">
        <v>241</v>
      </c>
      <c r="Q52" s="121" t="n">
        <v>612</v>
      </c>
      <c r="R52" s="120" t="n">
        <v>140</v>
      </c>
      <c r="S52" s="120" t="n">
        <v>108</v>
      </c>
      <c r="T52" s="121" t="n">
        <v>248</v>
      </c>
      <c r="U52" s="122" t="n">
        <v>1707</v>
      </c>
      <c r="V52" s="122" t="n">
        <v>1269</v>
      </c>
      <c r="W52" s="122" t="n">
        <v>2976</v>
      </c>
    </row>
    <row r="53" customFormat="false" ht="15.75" hidden="false" customHeight="true" outlineLevel="0" collapsed="false">
      <c r="A53" s="133" t="s">
        <v>107</v>
      </c>
      <c r="B53" s="133"/>
      <c r="C53" s="120" t="n">
        <v>429</v>
      </c>
      <c r="D53" s="120" t="n">
        <v>338</v>
      </c>
      <c r="E53" s="121" t="n">
        <v>767</v>
      </c>
      <c r="F53" s="120" t="n">
        <v>717</v>
      </c>
      <c r="G53" s="120" t="n">
        <v>634</v>
      </c>
      <c r="H53" s="121" t="n">
        <v>1351</v>
      </c>
      <c r="I53" s="120" t="n">
        <v>511</v>
      </c>
      <c r="J53" s="120" t="n">
        <v>650</v>
      </c>
      <c r="K53" s="121" t="n">
        <v>1161</v>
      </c>
      <c r="L53" s="120" t="n">
        <v>726</v>
      </c>
      <c r="M53" s="120" t="n">
        <v>583</v>
      </c>
      <c r="N53" s="121" t="n">
        <v>1309</v>
      </c>
      <c r="O53" s="120" t="n">
        <v>693</v>
      </c>
      <c r="P53" s="120" t="n">
        <v>654</v>
      </c>
      <c r="Q53" s="121" t="n">
        <v>1347</v>
      </c>
      <c r="R53" s="120" t="n">
        <v>276</v>
      </c>
      <c r="S53" s="120" t="n">
        <v>201</v>
      </c>
      <c r="T53" s="121" t="n">
        <v>477</v>
      </c>
      <c r="U53" s="122" t="n">
        <v>3352</v>
      </c>
      <c r="V53" s="122" t="n">
        <v>3060</v>
      </c>
      <c r="W53" s="122" t="n">
        <v>6412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26"/>
      <c r="V54" s="126"/>
      <c r="W54" s="12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0"/>
      <c r="K55" s="121"/>
      <c r="L55" s="124"/>
      <c r="M55" s="124"/>
      <c r="N55" s="125"/>
      <c r="O55" s="124"/>
      <c r="P55" s="124"/>
      <c r="Q55" s="125"/>
      <c r="R55" s="124"/>
      <c r="S55" s="124"/>
      <c r="T55" s="125"/>
      <c r="U55" s="126"/>
      <c r="V55" s="126"/>
      <c r="W55" s="126"/>
    </row>
    <row r="56" customFormat="false" ht="15.75" hidden="false" customHeight="true" outlineLevel="0" collapsed="false">
      <c r="A56" s="139" t="s">
        <v>110</v>
      </c>
      <c r="B56" s="139"/>
      <c r="C56" s="130" t="n">
        <v>595</v>
      </c>
      <c r="D56" s="130" t="n">
        <v>454</v>
      </c>
      <c r="E56" s="130" t="n">
        <v>1049</v>
      </c>
      <c r="F56" s="130" t="n">
        <v>1114</v>
      </c>
      <c r="G56" s="130" t="n">
        <v>969</v>
      </c>
      <c r="H56" s="130" t="n">
        <v>2083</v>
      </c>
      <c r="I56" s="130" t="n">
        <v>988</v>
      </c>
      <c r="J56" s="130" t="n">
        <v>1059</v>
      </c>
      <c r="K56" s="130" t="n">
        <v>2047</v>
      </c>
      <c r="L56" s="130" t="n">
        <v>1331</v>
      </c>
      <c r="M56" s="130" t="n">
        <v>943</v>
      </c>
      <c r="N56" s="130" t="n">
        <v>2274</v>
      </c>
      <c r="O56" s="130" t="n">
        <v>1210</v>
      </c>
      <c r="P56" s="130" t="n">
        <v>1007</v>
      </c>
      <c r="Q56" s="130" t="n">
        <v>2217</v>
      </c>
      <c r="R56" s="130" t="n">
        <v>482</v>
      </c>
      <c r="S56" s="130" t="n">
        <v>342</v>
      </c>
      <c r="T56" s="130" t="n">
        <v>824</v>
      </c>
      <c r="U56" s="122" t="n">
        <v>5720</v>
      </c>
      <c r="V56" s="122" t="n">
        <v>4774</v>
      </c>
      <c r="W56" s="122" t="n">
        <v>10494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197</v>
      </c>
      <c r="D57" s="120" t="n">
        <v>133</v>
      </c>
      <c r="E57" s="121" t="n">
        <v>330</v>
      </c>
      <c r="F57" s="120" t="n">
        <v>320</v>
      </c>
      <c r="G57" s="120" t="n">
        <v>238</v>
      </c>
      <c r="H57" s="121" t="n">
        <v>558</v>
      </c>
      <c r="I57" s="120" t="n">
        <v>308</v>
      </c>
      <c r="J57" s="120" t="n">
        <v>258</v>
      </c>
      <c r="K57" s="121" t="n">
        <v>566</v>
      </c>
      <c r="L57" s="120" t="n">
        <v>440</v>
      </c>
      <c r="M57" s="120" t="n">
        <v>299</v>
      </c>
      <c r="N57" s="121" t="n">
        <v>739</v>
      </c>
      <c r="O57" s="120" t="n">
        <v>421</v>
      </c>
      <c r="P57" s="120" t="n">
        <v>335</v>
      </c>
      <c r="Q57" s="121" t="n">
        <v>756</v>
      </c>
      <c r="R57" s="120" t="n">
        <v>141</v>
      </c>
      <c r="S57" s="120" t="n">
        <v>102</v>
      </c>
      <c r="T57" s="121" t="n">
        <v>243</v>
      </c>
      <c r="U57" s="122" t="n">
        <v>1827</v>
      </c>
      <c r="V57" s="122" t="n">
        <v>1365</v>
      </c>
      <c r="W57" s="122" t="n">
        <v>3192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114</v>
      </c>
      <c r="D58" s="120" t="n">
        <v>96</v>
      </c>
      <c r="E58" s="121" t="n">
        <v>210</v>
      </c>
      <c r="F58" s="120" t="n">
        <v>219</v>
      </c>
      <c r="G58" s="120" t="n">
        <v>188</v>
      </c>
      <c r="H58" s="121" t="n">
        <v>407</v>
      </c>
      <c r="I58" s="120" t="n">
        <v>247</v>
      </c>
      <c r="J58" s="120" t="n">
        <v>213</v>
      </c>
      <c r="K58" s="121" t="n">
        <v>460</v>
      </c>
      <c r="L58" s="120" t="n">
        <v>431</v>
      </c>
      <c r="M58" s="120" t="n">
        <v>223</v>
      </c>
      <c r="N58" s="121" t="n">
        <v>654</v>
      </c>
      <c r="O58" s="120" t="n">
        <v>219</v>
      </c>
      <c r="P58" s="120" t="n">
        <v>179</v>
      </c>
      <c r="Q58" s="121" t="n">
        <v>398</v>
      </c>
      <c r="R58" s="120" t="n">
        <v>97</v>
      </c>
      <c r="S58" s="120" t="n">
        <v>57</v>
      </c>
      <c r="T58" s="121" t="n">
        <v>154</v>
      </c>
      <c r="U58" s="122" t="n">
        <v>1327</v>
      </c>
      <c r="V58" s="122" t="n">
        <v>956</v>
      </c>
      <c r="W58" s="122" t="n">
        <v>2283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86</v>
      </c>
      <c r="D59" s="120" t="n">
        <v>74</v>
      </c>
      <c r="E59" s="121" t="n">
        <v>160</v>
      </c>
      <c r="F59" s="120" t="n">
        <v>214</v>
      </c>
      <c r="G59" s="120" t="n">
        <v>185</v>
      </c>
      <c r="H59" s="121" t="n">
        <v>399</v>
      </c>
      <c r="I59" s="120" t="n">
        <v>219</v>
      </c>
      <c r="J59" s="120" t="n">
        <v>245</v>
      </c>
      <c r="K59" s="121" t="n">
        <v>464</v>
      </c>
      <c r="L59" s="120" t="n">
        <v>225</v>
      </c>
      <c r="M59" s="120" t="n">
        <v>168</v>
      </c>
      <c r="N59" s="121" t="n">
        <v>393</v>
      </c>
      <c r="O59" s="120" t="n">
        <v>198</v>
      </c>
      <c r="P59" s="120" t="n">
        <v>166</v>
      </c>
      <c r="Q59" s="121" t="n">
        <v>364</v>
      </c>
      <c r="R59" s="120" t="n">
        <v>87</v>
      </c>
      <c r="S59" s="120" t="n">
        <v>54</v>
      </c>
      <c r="T59" s="121" t="n">
        <v>141</v>
      </c>
      <c r="U59" s="122" t="n">
        <v>1029</v>
      </c>
      <c r="V59" s="122" t="n">
        <v>892</v>
      </c>
      <c r="W59" s="122" t="n">
        <v>1921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40"/>
      <c r="B60" s="141" t="s">
        <v>111</v>
      </c>
      <c r="C60" s="120" t="n">
        <v>397</v>
      </c>
      <c r="D60" s="120" t="n">
        <v>303</v>
      </c>
      <c r="E60" s="121" t="n">
        <v>700</v>
      </c>
      <c r="F60" s="120" t="n">
        <v>753</v>
      </c>
      <c r="G60" s="120" t="n">
        <v>611</v>
      </c>
      <c r="H60" s="121" t="n">
        <v>1364</v>
      </c>
      <c r="I60" s="120" t="n">
        <v>774</v>
      </c>
      <c r="J60" s="120" t="n">
        <v>716</v>
      </c>
      <c r="K60" s="121" t="n">
        <v>1490</v>
      </c>
      <c r="L60" s="120" t="n">
        <v>1096</v>
      </c>
      <c r="M60" s="120" t="n">
        <v>690</v>
      </c>
      <c r="N60" s="121" t="n">
        <v>1786</v>
      </c>
      <c r="O60" s="120" t="n">
        <v>838</v>
      </c>
      <c r="P60" s="120" t="n">
        <v>680</v>
      </c>
      <c r="Q60" s="121" t="n">
        <v>1518</v>
      </c>
      <c r="R60" s="120" t="n">
        <v>325</v>
      </c>
      <c r="S60" s="120" t="n">
        <v>213</v>
      </c>
      <c r="T60" s="121" t="n">
        <v>538</v>
      </c>
      <c r="U60" s="122" t="n">
        <v>4183</v>
      </c>
      <c r="V60" s="122" t="n">
        <v>3213</v>
      </c>
      <c r="W60" s="122" t="n">
        <v>7396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102</v>
      </c>
      <c r="D61" s="120" t="n">
        <v>56</v>
      </c>
      <c r="E61" s="121" t="n">
        <v>158</v>
      </c>
      <c r="F61" s="120" t="n">
        <v>194</v>
      </c>
      <c r="G61" s="120" t="n">
        <v>153</v>
      </c>
      <c r="H61" s="121" t="n">
        <v>347</v>
      </c>
      <c r="I61" s="120" t="n">
        <v>129</v>
      </c>
      <c r="J61" s="120" t="n">
        <v>180</v>
      </c>
      <c r="K61" s="121" t="n">
        <v>309</v>
      </c>
      <c r="L61" s="120" t="n">
        <v>106</v>
      </c>
      <c r="M61" s="120" t="n">
        <v>92</v>
      </c>
      <c r="N61" s="121" t="n">
        <v>198</v>
      </c>
      <c r="O61" s="120" t="n">
        <v>186</v>
      </c>
      <c r="P61" s="120" t="n">
        <v>126</v>
      </c>
      <c r="Q61" s="121" t="n">
        <v>312</v>
      </c>
      <c r="R61" s="120" t="n">
        <v>73</v>
      </c>
      <c r="S61" s="120" t="n">
        <v>59</v>
      </c>
      <c r="T61" s="121" t="n">
        <v>132</v>
      </c>
      <c r="U61" s="122" t="n">
        <v>790</v>
      </c>
      <c r="V61" s="122" t="n">
        <v>666</v>
      </c>
      <c r="W61" s="122" t="n">
        <v>1456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96</v>
      </c>
      <c r="D62" s="120" t="n">
        <v>95</v>
      </c>
      <c r="E62" s="121" t="n">
        <v>191</v>
      </c>
      <c r="F62" s="120" t="n">
        <v>167</v>
      </c>
      <c r="G62" s="120" t="n">
        <v>205</v>
      </c>
      <c r="H62" s="121" t="n">
        <v>372</v>
      </c>
      <c r="I62" s="120" t="n">
        <v>85</v>
      </c>
      <c r="J62" s="120" t="n">
        <v>163</v>
      </c>
      <c r="K62" s="121" t="n">
        <v>248</v>
      </c>
      <c r="L62" s="120" t="n">
        <v>129</v>
      </c>
      <c r="M62" s="120" t="n">
        <v>161</v>
      </c>
      <c r="N62" s="121" t="n">
        <v>290</v>
      </c>
      <c r="O62" s="120" t="n">
        <v>186</v>
      </c>
      <c r="P62" s="120" t="n">
        <v>201</v>
      </c>
      <c r="Q62" s="121" t="n">
        <v>387</v>
      </c>
      <c r="R62" s="120" t="n">
        <v>84</v>
      </c>
      <c r="S62" s="120" t="n">
        <v>70</v>
      </c>
      <c r="T62" s="121" t="n">
        <v>154</v>
      </c>
      <c r="U62" s="122" t="n">
        <v>747</v>
      </c>
      <c r="V62" s="122" t="n">
        <v>895</v>
      </c>
      <c r="W62" s="122" t="n">
        <v>1642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40"/>
      <c r="B63" s="141" t="s">
        <v>115</v>
      </c>
      <c r="C63" s="120" t="n">
        <v>198</v>
      </c>
      <c r="D63" s="120" t="n">
        <v>151</v>
      </c>
      <c r="E63" s="121" t="n">
        <v>349</v>
      </c>
      <c r="F63" s="120" t="n">
        <v>361</v>
      </c>
      <c r="G63" s="120" t="n">
        <v>358</v>
      </c>
      <c r="H63" s="121" t="n">
        <v>719</v>
      </c>
      <c r="I63" s="120" t="n">
        <v>214</v>
      </c>
      <c r="J63" s="120" t="n">
        <v>343</v>
      </c>
      <c r="K63" s="121" t="n">
        <v>557</v>
      </c>
      <c r="L63" s="120" t="n">
        <v>235</v>
      </c>
      <c r="M63" s="120" t="n">
        <v>253</v>
      </c>
      <c r="N63" s="121" t="n">
        <v>488</v>
      </c>
      <c r="O63" s="120" t="n">
        <v>372</v>
      </c>
      <c r="P63" s="120" t="n">
        <v>327</v>
      </c>
      <c r="Q63" s="121" t="n">
        <v>699</v>
      </c>
      <c r="R63" s="120" t="n">
        <v>157</v>
      </c>
      <c r="S63" s="120" t="n">
        <v>129</v>
      </c>
      <c r="T63" s="121" t="n">
        <v>286</v>
      </c>
      <c r="U63" s="122" t="n">
        <v>1537</v>
      </c>
      <c r="V63" s="122" t="n">
        <v>1561</v>
      </c>
      <c r="W63" s="122" t="n">
        <v>3098</v>
      </c>
    </row>
    <row r="64" customFormat="false" ht="12.75" hidden="false" customHeight="true" outlineLevel="0" collapsed="false">
      <c r="A64" s="139" t="s">
        <v>118</v>
      </c>
      <c r="B64" s="139"/>
      <c r="C64" s="130" t="n">
        <v>595</v>
      </c>
      <c r="D64" s="130" t="n">
        <v>454</v>
      </c>
      <c r="E64" s="130" t="n">
        <v>1049</v>
      </c>
      <c r="F64" s="130" t="n">
        <v>1114</v>
      </c>
      <c r="G64" s="130" t="n">
        <v>969</v>
      </c>
      <c r="H64" s="130" t="n">
        <v>2083</v>
      </c>
      <c r="I64" s="130" t="n">
        <v>988</v>
      </c>
      <c r="J64" s="130" t="n">
        <v>1059</v>
      </c>
      <c r="K64" s="130" t="n">
        <v>2047</v>
      </c>
      <c r="L64" s="130" t="n">
        <v>1331</v>
      </c>
      <c r="M64" s="130" t="n">
        <v>943</v>
      </c>
      <c r="N64" s="130" t="n">
        <v>2274</v>
      </c>
      <c r="O64" s="130" t="n">
        <v>1210</v>
      </c>
      <c r="P64" s="130" t="n">
        <v>1007</v>
      </c>
      <c r="Q64" s="130" t="n">
        <v>2217</v>
      </c>
      <c r="R64" s="130" t="n">
        <v>482</v>
      </c>
      <c r="S64" s="130" t="n">
        <v>342</v>
      </c>
      <c r="T64" s="130" t="n">
        <v>824</v>
      </c>
      <c r="U64" s="122" t="n">
        <v>5720</v>
      </c>
      <c r="V64" s="122" t="n">
        <v>4774</v>
      </c>
      <c r="W64" s="122" t="n">
        <v>10494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4-04-01T06:52:18Z</cp:lastPrinted>
  <dcterms:modified xsi:type="dcterms:W3CDTF">2014-04-23T07:38:21Z</dcterms:modified>
  <cp:revision>0</cp:revision>
  <dc:subject/>
  <dc:title/>
</cp:coreProperties>
</file>