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6"/>
  </bookViews>
  <sheets>
    <sheet name="Bonyhád" sheetId="1" state="visible" r:id="rId2"/>
    <sheet name="Dombóvár" sheetId="2" state="visible" r:id="rId3"/>
    <sheet name="Paks" sheetId="3" state="visible" r:id="rId4"/>
    <sheet name="Tamási" sheetId="4" state="visible" r:id="rId5"/>
    <sheet name="Szekszárd" sheetId="5" state="visible" r:id="rId6"/>
    <sheet name="Tolna" sheetId="6" state="visible" r:id="rId7"/>
    <sheet name="Tolna megye" sheetId="7" state="visible" r:id="rId8"/>
    <sheet name="Táblázat (Adattárház)" sheetId="8" state="visible" r:id="rId9"/>
  </sheets>
  <definedNames>
    <definedName function="false" hidden="false" localSheetId="0" name="_xlnm.Print_Area" vbProcedure="false">Bonyhád!$A$1:$G$60</definedName>
    <definedName function="false" hidden="false" localSheetId="0" name="_xlnm.Print_Titles" vbProcedure="false">Bonyhád!$1:$4</definedName>
    <definedName function="false" hidden="false" localSheetId="1" name="_xlnm.Print_Area" vbProcedure="false">Dombóvár!$A$1:$G$60</definedName>
    <definedName function="false" hidden="false" localSheetId="1" name="_xlnm.Print_Titles" vbProcedure="false">Dombóvár!$1:$4</definedName>
    <definedName function="false" hidden="false" localSheetId="2" name="_xlnm.Print_Area" vbProcedure="false">Paks!$A$1:$G$61</definedName>
    <definedName function="false" hidden="false" localSheetId="2" name="_xlnm.Print_Titles" vbProcedure="false">Paks!$1:$4</definedName>
    <definedName function="false" hidden="false" localSheetId="4" name="_xlnm.Print_Area" vbProcedure="false">Szekszárd!$A$1:$G$60</definedName>
    <definedName function="false" hidden="false" localSheetId="4" name="_xlnm.Print_Titles" vbProcedure="false">Szekszárd!$1:$4</definedName>
    <definedName function="false" hidden="false" localSheetId="7" name="_xlnm.Print_Area" vbProcedure="false">'Táblázat (Adattárház)'!$A$1:$W$65</definedName>
    <definedName function="false" hidden="false" localSheetId="3" name="_xlnm.Print_Area" vbProcedure="false">Tamási!$A$1:$G$60</definedName>
    <definedName function="false" hidden="false" localSheetId="3" name="_xlnm.Print_Titles" vbProcedure="false">Tamási!$1:$4</definedName>
    <definedName function="false" hidden="false" localSheetId="5" name="_xlnm.Print_Titles" vbProcedure="false">Tolna!$1:$3</definedName>
    <definedName function="false" hidden="false" localSheetId="6" name="_xlnm.Print_Area" vbProcedure="false">'Tolna megye'!$A$1:$G$60</definedName>
    <definedName function="false" hidden="false" localSheetId="6" name="_xlnm.Print_Titles" vbProcedure="false">'Tolna megye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121">
  <si>
    <t xml:space="preserve">Nyilvántartott álláskeresők</t>
  </si>
  <si>
    <t xml:space="preserve">Bonyhádi Kirendeltség</t>
  </si>
  <si>
    <t xml:space="preserve">Állománycsoport</t>
  </si>
  <si>
    <t xml:space="preserve">Férfiak</t>
  </si>
  <si>
    <t xml:space="preserve">Nők</t>
  </si>
  <si>
    <t xml:space="preserve">  Összesen</t>
  </si>
  <si>
    <t xml:space="preserve">fő</t>
  </si>
  <si>
    <t xml:space="preserve">%</t>
  </si>
  <si>
    <t xml:space="preserve">Szakmunkás</t>
  </si>
  <si>
    <t xml:space="preserve">Betanított munkás</t>
  </si>
  <si>
    <t xml:space="preserve">Segédmunkás</t>
  </si>
  <si>
    <t xml:space="preserve">Összes fizikai</t>
  </si>
  <si>
    <t xml:space="preserve">Szellemi foglalkozásúak</t>
  </si>
  <si>
    <t xml:space="preserve">Kitöltetlen (hibás kódú)</t>
  </si>
  <si>
    <t xml:space="preserve">Mindösszesen</t>
  </si>
  <si>
    <t xml:space="preserve">Iskolai végzettség</t>
  </si>
  <si>
    <t xml:space="preserve">Összesen</t>
  </si>
  <si>
    <t xml:space="preserve">8 általánosnál kevesebb</t>
  </si>
  <si>
    <t xml:space="preserve">8 általános</t>
  </si>
  <si>
    <t xml:space="preserve">Szakmunkásképző</t>
  </si>
  <si>
    <t xml:space="preserve">Szakiskola</t>
  </si>
  <si>
    <t xml:space="preserve">Szakközépiskola</t>
  </si>
  <si>
    <t xml:space="preserve">Technikum</t>
  </si>
  <si>
    <t xml:space="preserve">Gimnázium</t>
  </si>
  <si>
    <t xml:space="preserve">Főiskola</t>
  </si>
  <si>
    <t xml:space="preserve">Egyetem</t>
  </si>
  <si>
    <t xml:space="preserve">Korcsoport</t>
  </si>
  <si>
    <t xml:space="preserve">18 éves és fiatalabb</t>
  </si>
  <si>
    <t xml:space="preserve">19 éves</t>
  </si>
  <si>
    <t xml:space="preserve">20-24 éves</t>
  </si>
  <si>
    <t xml:space="preserve">25-29 éves</t>
  </si>
  <si>
    <t xml:space="preserve">30-34 éves</t>
  </si>
  <si>
    <t xml:space="preserve">35-39 éves</t>
  </si>
  <si>
    <t xml:space="preserve">40-44 éves</t>
  </si>
  <si>
    <t xml:space="preserve"> </t>
  </si>
  <si>
    <t xml:space="preserve">45-49 éves</t>
  </si>
  <si>
    <t xml:space="preserve">50-54 éves</t>
  </si>
  <si>
    <t xml:space="preserve">55-59 éves</t>
  </si>
  <si>
    <t xml:space="preserve">60-62 éves</t>
  </si>
  <si>
    <t xml:space="preserve">62 év felett</t>
  </si>
  <si>
    <t xml:space="preserve">Ellátási forma</t>
  </si>
  <si>
    <t xml:space="preserve">Álláskeresési járadék</t>
  </si>
  <si>
    <t xml:space="preserve">Álláskeresési segély </t>
  </si>
  <si>
    <t xml:space="preserve">Rendszeres szociális segély</t>
  </si>
  <si>
    <t xml:space="preserve">Foglalkoztatást helyettesítő támogatás</t>
  </si>
  <si>
    <t xml:space="preserve">Ellátásra nem jogosult</t>
  </si>
  <si>
    <t xml:space="preserve">Öszesen</t>
  </si>
  <si>
    <t xml:space="preserve">Regisztráltság időtartama</t>
  </si>
  <si>
    <t xml:space="preserve">  1-6 hónapja regisztrált</t>
  </si>
  <si>
    <t xml:space="preserve">  7-12 hónapja regisztrált</t>
  </si>
  <si>
    <t xml:space="preserve">13-24 hónapja regisztrált</t>
  </si>
  <si>
    <t xml:space="preserve">Több, mint két éve regisztrált</t>
  </si>
  <si>
    <t xml:space="preserve">Dombóvári Kirendeltség</t>
  </si>
  <si>
    <t xml:space="preserve">Paksi Kirendeltség</t>
  </si>
  <si>
    <t xml:space="preserve">Álláskeresési segély</t>
  </si>
  <si>
    <t xml:space="preserve">Tamási Kirendeltség</t>
  </si>
  <si>
    <t xml:space="preserve">Szekszárdi Kirendeltség</t>
  </si>
  <si>
    <t xml:space="preserve">Tolnai Kirendeltség</t>
  </si>
  <si>
    <t xml:space="preserve">Tolna megye</t>
  </si>
  <si>
    <t xml:space="preserve">Létszám</t>
  </si>
  <si>
    <t xml:space="preserve">nyilvántartott álláskereső (reg. mnk.)</t>
  </si>
  <si>
    <t xml:space="preserve">férfi</t>
  </si>
  <si>
    <t xml:space="preserve">nő</t>
  </si>
  <si>
    <t xml:space="preserve">Nem</t>
  </si>
  <si>
    <t xml:space="preserve">fizikai</t>
  </si>
  <si>
    <t xml:space="preserve">szakmunkás</t>
  </si>
  <si>
    <t xml:space="preserve">betanított munkás</t>
  </si>
  <si>
    <t xml:space="preserve">segédmunkás</t>
  </si>
  <si>
    <t xml:space="preserve">szellemi</t>
  </si>
  <si>
    <t xml:space="preserve">felső vezető</t>
  </si>
  <si>
    <t xml:space="preserve">vezető</t>
  </si>
  <si>
    <t xml:space="preserve">irányító</t>
  </si>
  <si>
    <t xml:space="preserve">ügyintéző</t>
  </si>
  <si>
    <t xml:space="preserve">ügyviteli alk.</t>
  </si>
  <si>
    <t xml:space="preserve">vezetői</t>
  </si>
  <si>
    <t xml:space="preserve">kitöltetlen</t>
  </si>
  <si>
    <t xml:space="preserve">8 ált. vagy kevesebb</t>
  </si>
  <si>
    <t xml:space="preserve">8 ált.-nál kevesebb</t>
  </si>
  <si>
    <t xml:space="preserve">általános iskola</t>
  </si>
  <si>
    <t xml:space="preserve">középfokú</t>
  </si>
  <si>
    <t xml:space="preserve">szakmunkásképző</t>
  </si>
  <si>
    <t xml:space="preserve">szakiskola</t>
  </si>
  <si>
    <t xml:space="preserve">középiskolai</t>
  </si>
  <si>
    <t xml:space="preserve">szakközépiskola</t>
  </si>
  <si>
    <t xml:space="preserve">technikum</t>
  </si>
  <si>
    <t xml:space="preserve">gimnázium</t>
  </si>
  <si>
    <t xml:space="preserve">felsőfokú</t>
  </si>
  <si>
    <t xml:space="preserve">főiskola</t>
  </si>
  <si>
    <t xml:space="preserve">egyetem</t>
  </si>
  <si>
    <t xml:space="preserve">18 év és alatta</t>
  </si>
  <si>
    <t xml:space="preserve">19 év</t>
  </si>
  <si>
    <t xml:space="preserve">20 - 24 év</t>
  </si>
  <si>
    <t xml:space="preserve">25 - 29 év</t>
  </si>
  <si>
    <t xml:space="preserve">30 - 34 év</t>
  </si>
  <si>
    <t xml:space="preserve">35 - 39 év</t>
  </si>
  <si>
    <t xml:space="preserve">40 - 44 év</t>
  </si>
  <si>
    <t xml:space="preserve">45 - 49 év</t>
  </si>
  <si>
    <t xml:space="preserve">50 - 54 év</t>
  </si>
  <si>
    <t xml:space="preserve">55 - 59 év</t>
  </si>
  <si>
    <t xml:space="preserve">60 - 62 év</t>
  </si>
  <si>
    <t xml:space="preserve">Korcsoport részletezés</t>
  </si>
  <si>
    <t xml:space="preserve">álláskeresési járadék</t>
  </si>
  <si>
    <t xml:space="preserve">álláskeresési segély. I. (Flt.30.p.1 a.)</t>
  </si>
  <si>
    <t xml:space="preserve">álláskeresési segély II. (Flt.30.p.1.b.)</t>
  </si>
  <si>
    <t xml:space="preserve">álláskeresési segély III.(Flt.30.p.1.c.)</t>
  </si>
  <si>
    <t xml:space="preserve">állásker. ösztönző jut.</t>
  </si>
  <si>
    <t xml:space="preserve">rendszeres szoc. segély</t>
  </si>
  <si>
    <t xml:space="preserve">foglalkoztatást helyettesítő támogatás</t>
  </si>
  <si>
    <t xml:space="preserve">nem résztvevő (álláskereső)</t>
  </si>
  <si>
    <t xml:space="preserve">álláskeresési+vállalkozói járadék</t>
  </si>
  <si>
    <t xml:space="preserve">munkanélküli járadék</t>
  </si>
  <si>
    <t xml:space="preserve">Total</t>
  </si>
  <si>
    <t xml:space="preserve">&lt;= 12 hónapja folyamatosan nyilvántartott</t>
  </si>
  <si>
    <t xml:space="preserve">1-3 hónap</t>
  </si>
  <si>
    <t xml:space="preserve">4-6 hónap</t>
  </si>
  <si>
    <t xml:space="preserve">7-12 hónap</t>
  </si>
  <si>
    <t xml:space="preserve">&gt;  12 hónapja folyamatosan nyilvántartott</t>
  </si>
  <si>
    <t xml:space="preserve">13-24 hónap</t>
  </si>
  <si>
    <t xml:space="preserve">&gt; 24  hónap</t>
  </si>
  <si>
    <t xml:space="preserve">Folyamatos nyilvántartás hossza</t>
  </si>
  <si>
    <t xml:space="preserve">2015. január 20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General_)"/>
    <numFmt numFmtId="167" formatCode="General"/>
    <numFmt numFmtId="168" formatCode="0.0"/>
    <numFmt numFmtId="169" formatCode="0.0_)"/>
    <numFmt numFmtId="170" formatCode="[$-409]d\-mmm"/>
    <numFmt numFmtId="171" formatCode="_-* #,##0.00\ _F_t_-;\-* #,##0.00\ _F_t_-;_-* \-??\ _F_t_-;_-@_-"/>
    <numFmt numFmtId="172" formatCode="#,##0;[RED]\-#,##0"/>
    <numFmt numFmtId="173" formatCode="@"/>
    <numFmt numFmtId="174" formatCode="#0"/>
  </numFmts>
  <fonts count="31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Tahoma"/>
      <family val="2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Andale W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medium">
        <color rgb="FF33CCCC"/>
      </left>
      <right style="medium">
        <color rgb="FF33CCCC"/>
      </right>
      <top/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7" fillId="7" borderId="1" applyFont="true" applyBorder="true" applyAlignment="false" applyProtection="false"/>
    <xf numFmtId="164" fontId="0" fillId="22" borderId="7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4" borderId="0" applyFont="true" applyBorder="false" applyAlignment="false" applyProtection="false"/>
    <xf numFmtId="164" fontId="18" fillId="20" borderId="8" applyFont="true" applyBorder="true" applyAlignment="false" applyProtection="false"/>
    <xf numFmtId="164" fontId="17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9" fillId="2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4" fontId="6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8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4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9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24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24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8" fillId="2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8" fillId="24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8" fillId="0" borderId="11" xfId="9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8" fillId="2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8" fillId="24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9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4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8" fillId="2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9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0" borderId="11" xfId="9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8" fillId="2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15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25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0" xfId="9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28" fillId="2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9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0" fillId="0" borderId="31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24" borderId="31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32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20" borderId="32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24" borderId="32" xfId="94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% - 1. jelölőszín" xfId="32"/>
    <cellStyle name="40% - 2. jelölőszín" xfId="33"/>
    <cellStyle name="40% - 3. jelölőszín" xfId="34"/>
    <cellStyle name="40% - 4. jelölőszín" xfId="35"/>
    <cellStyle name="40% - 5. jelölőszín" xfId="36"/>
    <cellStyle name="40% - 6. jelölőszín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% - 1. jelölőszín" xfId="44"/>
    <cellStyle name="60% - 2. jelölőszín" xfId="45"/>
    <cellStyle name="60% - 3. jelölőszín" xfId="46"/>
    <cellStyle name="60% - 4. jelölőszín" xfId="47"/>
    <cellStyle name="60% - 5. jelölőszín" xfId="48"/>
    <cellStyle name="60% - 6. jelölőszín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evitel" xfId="63"/>
    <cellStyle name="Calculation" xfId="64"/>
    <cellStyle name="Check Cell" xfId="65"/>
    <cellStyle name="Cím" xfId="66"/>
    <cellStyle name="Címsor 1" xfId="67"/>
    <cellStyle name="Címsor 2" xfId="68"/>
    <cellStyle name="Címsor 3" xfId="69"/>
    <cellStyle name="Címsor 4" xfId="70"/>
    <cellStyle name="Ellenőrzőcella" xfId="71"/>
    <cellStyle name="Explanatory Text" xfId="72"/>
    <cellStyle name="Figyelmeztetés" xfId="73"/>
    <cellStyle name="Good 1" xfId="74"/>
    <cellStyle name="Heading 1 1" xfId="75"/>
    <cellStyle name="Heading 2 1" xfId="76"/>
    <cellStyle name="Heading 3" xfId="77"/>
    <cellStyle name="Heading 4" xfId="78"/>
    <cellStyle name="Hivatkozott cella" xfId="79"/>
    <cellStyle name="Input" xfId="80"/>
    <cellStyle name="Jegyzet" xfId="81"/>
    <cellStyle name="Jelölőszín (1)" xfId="82"/>
    <cellStyle name="Jelölőszín (2)" xfId="83"/>
    <cellStyle name="Jelölőszín (3)" xfId="84"/>
    <cellStyle name="Jelölőszín (4)" xfId="85"/>
    <cellStyle name="Jelölőszín (5)" xfId="86"/>
    <cellStyle name="Jelölőszín (6)" xfId="87"/>
    <cellStyle name="Jó" xfId="88"/>
    <cellStyle name="Kimenet" xfId="89"/>
    <cellStyle name="Linked Cell" xfId="90"/>
    <cellStyle name="Magyarázó szöveg" xfId="91"/>
    <cellStyle name="Neutral 1" xfId="92"/>
    <cellStyle name="Normál_2007. november (kir.)" xfId="93"/>
    <cellStyle name="Normál_Táblázat (Adattárház)" xfId="94"/>
    <cellStyle name="Normál_Táblázat (Adattárház)_1" xfId="95"/>
    <cellStyle name="Note 1" xfId="96"/>
    <cellStyle name="Output" xfId="97"/>
    <cellStyle name="Rossz" xfId="98"/>
    <cellStyle name="Semleges" xfId="99"/>
    <cellStyle name="Számítás" xfId="100"/>
    <cellStyle name="Title" xfId="101"/>
    <cellStyle name="Total" xfId="102"/>
    <cellStyle name="Warning Text" xfId="103"/>
    <cellStyle name="Összesen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42" activeCellId="0" sqref="J4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9.37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6</f>
        <v>2015. január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C5</f>
        <v>241</v>
      </c>
      <c r="C7" s="18" t="n">
        <f aca="false">ROUND(B7/$B$13*100,1)</f>
        <v>44.1</v>
      </c>
      <c r="D7" s="17" t="n">
        <f aca="false">'Táblázat (Adattárház)'!D5</f>
        <v>120</v>
      </c>
      <c r="E7" s="19" t="n">
        <f aca="false">ROUND(D7/$D$13*100,1)</f>
        <v>29.1</v>
      </c>
      <c r="F7" s="17" t="n">
        <f aca="false">(B7+D7)</f>
        <v>361</v>
      </c>
      <c r="G7" s="19" t="n">
        <f aca="false">ROUND(F7/$F$13*100,1)</f>
        <v>37.6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C6</f>
        <v>141</v>
      </c>
      <c r="C8" s="18" t="n">
        <f aca="false">ROUND(B8/$B$13*100,1)</f>
        <v>25.8</v>
      </c>
      <c r="D8" s="17" t="n">
        <f aca="false">'Táblázat (Adattárház)'!D6</f>
        <v>159</v>
      </c>
      <c r="E8" s="19" t="n">
        <f aca="false">ROUND(D8/$D$13*100,1)</f>
        <v>38.6</v>
      </c>
      <c r="F8" s="17" t="n">
        <f aca="false">(B8+D8)</f>
        <v>300</v>
      </c>
      <c r="G8" s="19" t="n">
        <f aca="false">ROUND(F8/$F$13*100,1)</f>
        <v>31.3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C7</f>
        <v>116</v>
      </c>
      <c r="C9" s="18" t="n">
        <f aca="false">ROUND(B9/$B$13*100,1)</f>
        <v>21.2</v>
      </c>
      <c r="D9" s="21" t="n">
        <f aca="false">'Táblázat (Adattárház)'!D7</f>
        <v>63</v>
      </c>
      <c r="E9" s="19" t="n">
        <f aca="false">ROUND(D9/$D$13*100,1)</f>
        <v>15.3</v>
      </c>
      <c r="F9" s="17" t="n">
        <f aca="false">(B9+D9)</f>
        <v>179</v>
      </c>
      <c r="G9" s="19" t="n">
        <f aca="false">ROUND(F9/$F$13*100,1)</f>
        <v>18.7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498</v>
      </c>
      <c r="C10" s="24" t="n">
        <f aca="false">SUM(C7:C9)</f>
        <v>91.1</v>
      </c>
      <c r="D10" s="23" t="n">
        <f aca="false">SUM(D7:D9)</f>
        <v>342</v>
      </c>
      <c r="E10" s="25" t="n">
        <f aca="false">SUM(E7:E9)</f>
        <v>83</v>
      </c>
      <c r="F10" s="26" t="n">
        <f aca="false">(B10+D10)</f>
        <v>840</v>
      </c>
      <c r="G10" s="27" t="n">
        <f aca="false">SUM(G7:G9)</f>
        <v>87.6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C14+'Táblázat (Adattárház)'!C15</f>
        <v>49</v>
      </c>
      <c r="C11" s="18" t="n">
        <f aca="false">ROUND(B11/$B$13*100,1)</f>
        <v>9</v>
      </c>
      <c r="D11" s="31" t="n">
        <f aca="false">'Táblázat (Adattárház)'!D14+'Táblázat (Adattárház)'!D15</f>
        <v>70</v>
      </c>
      <c r="E11" s="32" t="n">
        <f aca="false">ROUND(D11/$D$13*100,1)</f>
        <v>17</v>
      </c>
      <c r="F11" s="33" t="n">
        <f aca="false">(B11+D11)</f>
        <v>119</v>
      </c>
      <c r="G11" s="19" t="n">
        <f aca="false">ROUND(F11/$F$13*100,1)</f>
        <v>12.4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C16</f>
        <v>0</v>
      </c>
      <c r="C12" s="18" t="n">
        <f aca="false">ROUND(B12/$B$13*100,1)</f>
        <v>0</v>
      </c>
      <c r="D12" s="31" t="n">
        <f aca="false">'Táblázat (Adattárház)'!D16</f>
        <v>0</v>
      </c>
      <c r="E12" s="34" t="n">
        <f aca="false">ROUND(D12/$D$13*100,1)</f>
        <v>0</v>
      </c>
      <c r="F12" s="21" t="n">
        <f aca="false">(B12+D12)</f>
        <v>0</v>
      </c>
      <c r="G12" s="19" t="n">
        <f aca="false">ROUND(F12/$F$13*100,1)</f>
        <v>0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547</v>
      </c>
      <c r="C13" s="35" t="n">
        <f aca="false">C10+C11+C12</f>
        <v>100.1</v>
      </c>
      <c r="D13" s="12" t="n">
        <f aca="false">D10+D11+D12</f>
        <v>412</v>
      </c>
      <c r="E13" s="36" t="n">
        <f aca="false">ROUND(D13/$D$13*100,1)</f>
        <v>100</v>
      </c>
      <c r="F13" s="12" t="n">
        <f aca="false">F10+F11+F12</f>
        <v>959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4" t="s">
        <v>6</v>
      </c>
      <c r="C16" s="15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C19</f>
        <v>11</v>
      </c>
      <c r="C17" s="38" t="n">
        <f aca="false">ROUND(B17/$B$27*100,1)</f>
        <v>2</v>
      </c>
      <c r="D17" s="39" t="n">
        <f aca="false">'Táblázat (Adattárház)'!D19</f>
        <v>20</v>
      </c>
      <c r="E17" s="38" t="n">
        <f aca="false">ROUND(D17/$D$27*100,1)</f>
        <v>4.9</v>
      </c>
      <c r="F17" s="39" t="n">
        <f aca="false">B17+D17</f>
        <v>31</v>
      </c>
      <c r="G17" s="40" t="n">
        <f aca="false">ROUND(F17/$F$27*100,1)</f>
        <v>3.2</v>
      </c>
      <c r="H17" s="4"/>
    </row>
    <row r="18" customFormat="false" ht="18.6" hidden="false" customHeight="true" outlineLevel="0" collapsed="false">
      <c r="A18" s="16" t="s">
        <v>18</v>
      </c>
      <c r="B18" s="37" t="n">
        <f aca="false">'Táblázat (Adattárház)'!C20</f>
        <v>174</v>
      </c>
      <c r="C18" s="38" t="n">
        <f aca="false">ROUND(B18/$B$27*100,1)</f>
        <v>31.8</v>
      </c>
      <c r="D18" s="39" t="n">
        <f aca="false">'Táblázat (Adattárház)'!D20</f>
        <v>146</v>
      </c>
      <c r="E18" s="38" t="n">
        <f aca="false">ROUND(D18/$D$27*100,1)</f>
        <v>35.4</v>
      </c>
      <c r="F18" s="39" t="n">
        <f aca="false">B18+D18</f>
        <v>320</v>
      </c>
      <c r="G18" s="40" t="n">
        <f aca="false">ROUND(F18/$F$27*100,1)</f>
        <v>33.4</v>
      </c>
      <c r="H18" s="4"/>
    </row>
    <row r="19" customFormat="false" ht="18.6" hidden="false" customHeight="true" outlineLevel="0" collapsed="false">
      <c r="A19" s="16" t="s">
        <v>19</v>
      </c>
      <c r="B19" s="37" t="n">
        <f aca="false">'Táblázat (Adattárház)'!C22</f>
        <v>223</v>
      </c>
      <c r="C19" s="38" t="n">
        <f aca="false">ROUND(B19/$B$27*100,1)</f>
        <v>40.8</v>
      </c>
      <c r="D19" s="39" t="n">
        <f aca="false">'Táblázat (Adattárház)'!D22</f>
        <v>95</v>
      </c>
      <c r="E19" s="38" t="n">
        <f aca="false">ROUND(D19/$D$27*100,1)</f>
        <v>23.1</v>
      </c>
      <c r="F19" s="39" t="n">
        <f aca="false">B19+D19</f>
        <v>318</v>
      </c>
      <c r="G19" s="40" t="n">
        <f aca="false">ROUND(F19/$F$27*100,1)</f>
        <v>33.2</v>
      </c>
      <c r="H19" s="4"/>
    </row>
    <row r="20" customFormat="false" ht="18.6" hidden="false" customHeight="true" outlineLevel="0" collapsed="false">
      <c r="A20" s="16" t="s">
        <v>20</v>
      </c>
      <c r="B20" s="37" t="n">
        <f aca="false">'Táblázat (Adattárház)'!C23</f>
        <v>4</v>
      </c>
      <c r="C20" s="38" t="n">
        <f aca="false">ROUND(B20/$B$27*100,1)</f>
        <v>0.7</v>
      </c>
      <c r="D20" s="39" t="n">
        <f aca="false">'Táblázat (Adattárház)'!D23</f>
        <v>16</v>
      </c>
      <c r="E20" s="38" t="n">
        <f aca="false">ROUND(D20/$D$27*100,1)</f>
        <v>3.9</v>
      </c>
      <c r="F20" s="39" t="n">
        <f aca="false">B20+D20</f>
        <v>20</v>
      </c>
      <c r="G20" s="40" t="n">
        <f aca="false">ROUND(F20/$F$27*100,1)</f>
        <v>2.1</v>
      </c>
      <c r="H20" s="4"/>
    </row>
    <row r="21" customFormat="false" ht="18.6" hidden="false" customHeight="true" outlineLevel="0" collapsed="false">
      <c r="A21" s="16" t="s">
        <v>21</v>
      </c>
      <c r="B21" s="37" t="n">
        <f aca="false">'Táblázat (Adattárház)'!C24</f>
        <v>66</v>
      </c>
      <c r="C21" s="38" t="n">
        <f aca="false">ROUND(B21/$B$27*100,1)</f>
        <v>12.1</v>
      </c>
      <c r="D21" s="39" t="n">
        <f aca="false">'Táblázat (Adattárház)'!D24</f>
        <v>88</v>
      </c>
      <c r="E21" s="38" t="n">
        <f aca="false">ROUND(D21/$D$27*100,1)</f>
        <v>21.4</v>
      </c>
      <c r="F21" s="39" t="n">
        <f aca="false">B21+D21</f>
        <v>154</v>
      </c>
      <c r="G21" s="40" t="n">
        <f aca="false">ROUND(F21/$F$27*100,1)</f>
        <v>16.1</v>
      </c>
      <c r="H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C25</f>
        <v>22</v>
      </c>
      <c r="C22" s="38" t="n">
        <f aca="false">ROUND(B22/$B$27*100,1)</f>
        <v>4</v>
      </c>
      <c r="D22" s="39" t="n">
        <f aca="false">'Táblázat (Adattárház)'!D25</f>
        <v>6</v>
      </c>
      <c r="E22" s="38" t="n">
        <f aca="false">ROUND(D22/$D$27*100,1)</f>
        <v>1.5</v>
      </c>
      <c r="F22" s="39" t="n">
        <f aca="false">B22+D22</f>
        <v>28</v>
      </c>
      <c r="G22" s="40" t="n">
        <f aca="false">ROUND(F22/$F$27*100,1)</f>
        <v>2.9</v>
      </c>
      <c r="H22" s="4"/>
    </row>
    <row r="23" customFormat="false" ht="18.6" hidden="false" customHeight="true" outlineLevel="0" collapsed="false">
      <c r="A23" s="16" t="s">
        <v>23</v>
      </c>
      <c r="B23" s="37" t="n">
        <f aca="false">'Táblázat (Adattárház)'!C26</f>
        <v>27</v>
      </c>
      <c r="C23" s="38" t="n">
        <f aca="false">ROUND(B23/$B$27*100,1)</f>
        <v>4.9</v>
      </c>
      <c r="D23" s="39" t="n">
        <f aca="false">'Táblázat (Adattárház)'!D26</f>
        <v>20</v>
      </c>
      <c r="E23" s="38" t="n">
        <f aca="false">ROUND(D23/$D$27*100,1)</f>
        <v>4.9</v>
      </c>
      <c r="F23" s="39" t="n">
        <f aca="false">B23+D23</f>
        <v>47</v>
      </c>
      <c r="G23" s="40" t="n">
        <f aca="false">ROUND(F23/$F$27*100,1)</f>
        <v>4.9</v>
      </c>
      <c r="H23" s="4"/>
    </row>
    <row r="24" customFormat="false" ht="18.6" hidden="false" customHeight="true" outlineLevel="0" collapsed="false">
      <c r="A24" s="16" t="s">
        <v>24</v>
      </c>
      <c r="B24" s="37" t="n">
        <f aca="false">'Táblázat (Adattárház)'!C28</f>
        <v>13</v>
      </c>
      <c r="C24" s="38" t="n">
        <f aca="false">ROUND(B24/$B$27*100,1)</f>
        <v>2.4</v>
      </c>
      <c r="D24" s="39" t="n">
        <f aca="false">'Táblázat (Adattárház)'!D28</f>
        <v>16</v>
      </c>
      <c r="E24" s="38" t="n">
        <f aca="false">ROUND(D24/$D$27*100,1)</f>
        <v>3.9</v>
      </c>
      <c r="F24" s="39" t="n">
        <f aca="false">B24+D24</f>
        <v>29</v>
      </c>
      <c r="G24" s="40" t="n">
        <f aca="false">ROUND(F24/$F$27*100,1)</f>
        <v>3</v>
      </c>
      <c r="H24" s="4"/>
    </row>
    <row r="25" customFormat="false" ht="18.6" hidden="false" customHeight="true" outlineLevel="0" collapsed="false">
      <c r="A25" s="30" t="s">
        <v>25</v>
      </c>
      <c r="B25" s="37" t="n">
        <f aca="false">'Táblázat (Adattárház)'!C29</f>
        <v>7</v>
      </c>
      <c r="C25" s="38" t="n">
        <f aca="false">ROUND(B25/$B$27*100,1)</f>
        <v>1.3</v>
      </c>
      <c r="D25" s="39" t="n">
        <f aca="false">'Táblázat (Adattárház)'!D29</f>
        <v>5</v>
      </c>
      <c r="E25" s="38" t="n">
        <f aca="false">ROUND(D25/$D$27*100,1)</f>
        <v>1.2</v>
      </c>
      <c r="F25" s="39" t="n">
        <f aca="false">B25+D25</f>
        <v>12</v>
      </c>
      <c r="G25" s="40" t="n">
        <f aca="false">ROUND(F25/$F$27*100,1)</f>
        <v>1.3</v>
      </c>
      <c r="H25" s="4"/>
    </row>
    <row r="26" customFormat="false" ht="18.6" hidden="false" customHeight="true" outlineLevel="0" collapsed="false">
      <c r="A26" s="30" t="s">
        <v>13</v>
      </c>
      <c r="B26" s="37" t="n">
        <f aca="false">'Táblázat (Adattárház)'!C31</f>
        <v>0</v>
      </c>
      <c r="C26" s="38" t="n">
        <f aca="false">ROUND(B26/$B$27*100,1)</f>
        <v>0</v>
      </c>
      <c r="D26" s="39" t="n">
        <f aca="false">'Táblázat (Adattárház)'!D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</row>
    <row r="27" customFormat="false" ht="18.6" hidden="false" customHeight="true" outlineLevel="0" collapsed="false">
      <c r="A27" s="9" t="s">
        <v>16</v>
      </c>
      <c r="B27" s="12" t="n">
        <f aca="false">SUM(B17:B26)</f>
        <v>547</v>
      </c>
      <c r="C27" s="42" t="n">
        <f aca="false">SUM(C17:C26)</f>
        <v>100</v>
      </c>
      <c r="D27" s="43" t="n">
        <f aca="false">SUM(D17:D26)</f>
        <v>412</v>
      </c>
      <c r="E27" s="42" t="n">
        <f aca="false">SUM(E17:E26)</f>
        <v>100.2</v>
      </c>
      <c r="F27" s="43" t="n">
        <f aca="false">SUM(F17:F26)</f>
        <v>959</v>
      </c>
      <c r="G27" s="35" t="n">
        <f aca="false">SUM(G17:G26)</f>
        <v>100.1</v>
      </c>
      <c r="H27" s="4"/>
    </row>
    <row r="28" customFormat="false" ht="18.6" hidden="false" customHeight="true" outlineLevel="0" collapsed="false">
      <c r="A28" s="44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5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5"/>
      <c r="B30" s="46" t="s">
        <v>6</v>
      </c>
      <c r="C30" s="15" t="s">
        <v>7</v>
      </c>
      <c r="D30" s="46" t="s">
        <v>6</v>
      </c>
      <c r="E30" s="15" t="s">
        <v>7</v>
      </c>
      <c r="F30" s="46" t="s">
        <v>6</v>
      </c>
      <c r="G30" s="15" t="s">
        <v>7</v>
      </c>
      <c r="H30" s="4"/>
    </row>
    <row r="31" customFormat="false" ht="18.6" hidden="false" customHeight="true" outlineLevel="0" collapsed="false">
      <c r="A31" s="16" t="s">
        <v>27</v>
      </c>
      <c r="B31" s="33" t="n">
        <f aca="false">'Táblázat (Adattárház)'!C34</f>
        <v>10</v>
      </c>
      <c r="C31" s="47" t="n">
        <f aca="false">ROUND(B31/$B$43*100,1)</f>
        <v>1.8</v>
      </c>
      <c r="D31" s="48" t="n">
        <f aca="false">'Táblázat (Adattárház)'!D34</f>
        <v>8</v>
      </c>
      <c r="E31" s="47" t="n">
        <f aca="false">ROUND(D31/$D$43*100,1)</f>
        <v>1.9</v>
      </c>
      <c r="F31" s="48" t="n">
        <f aca="false">B31+D31</f>
        <v>18</v>
      </c>
      <c r="G31" s="19" t="n">
        <f aca="false">ROUND(F31/$F$43*100,1)</f>
        <v>1.9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C35</f>
        <v>10</v>
      </c>
      <c r="C32" s="47" t="n">
        <f aca="false">ROUND(B32/$B$43*100,1)</f>
        <v>1.8</v>
      </c>
      <c r="D32" s="49" t="n">
        <f aca="false">'Táblázat (Adattárház)'!D35</f>
        <v>8</v>
      </c>
      <c r="E32" s="47" t="n">
        <f aca="false">ROUND(D32/$D$43*100,1)</f>
        <v>1.9</v>
      </c>
      <c r="F32" s="49" t="n">
        <f aca="false">B32+D32</f>
        <v>18</v>
      </c>
      <c r="G32" s="19" t="n">
        <f aca="false">ROUND(F32/$F$43*100,1)</f>
        <v>1.9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C36</f>
        <v>94</v>
      </c>
      <c r="C33" s="47" t="n">
        <f aca="false">ROUND(B33/$B$43*100,1)</f>
        <v>17.2</v>
      </c>
      <c r="D33" s="49" t="n">
        <f aca="false">'Táblázat (Adattárház)'!D36</f>
        <v>54</v>
      </c>
      <c r="E33" s="47" t="n">
        <f aca="false">ROUND(D33/$D$43*100,1)</f>
        <v>13.1</v>
      </c>
      <c r="F33" s="49" t="n">
        <f aca="false">B33+D33</f>
        <v>148</v>
      </c>
      <c r="G33" s="19" t="n">
        <f aca="false">ROUND(F33/$F$43*100,1)</f>
        <v>15.4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C37</f>
        <v>57</v>
      </c>
      <c r="C34" s="47" t="n">
        <f aca="false">ROUND(B34/$B$43*100,1)</f>
        <v>10.4</v>
      </c>
      <c r="D34" s="49" t="n">
        <f aca="false">'Táblázat (Adattárház)'!D37</f>
        <v>48</v>
      </c>
      <c r="E34" s="47" t="n">
        <f aca="false">ROUND(D34/$D$43*100,1)</f>
        <v>11.7</v>
      </c>
      <c r="F34" s="49" t="n">
        <f aca="false">B34+D34</f>
        <v>105</v>
      </c>
      <c r="G34" s="19" t="n">
        <f aca="false">ROUND(F34/$F$43*100,1)</f>
        <v>10.9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C38</f>
        <v>51</v>
      </c>
      <c r="C35" s="47" t="n">
        <f aca="false">ROUND(B35/$B$43*100,1)</f>
        <v>9.3</v>
      </c>
      <c r="D35" s="49" t="n">
        <f aca="false">'Táblázat (Adattárház)'!D38</f>
        <v>43</v>
      </c>
      <c r="E35" s="47" t="n">
        <f aca="false">ROUND(D35/$D$43*100,1)</f>
        <v>10.4</v>
      </c>
      <c r="F35" s="49" t="n">
        <f aca="false">B35+D35</f>
        <v>94</v>
      </c>
      <c r="G35" s="19" t="n">
        <f aca="false">ROUND(F35/$F$43*100,1)</f>
        <v>9.8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C39</f>
        <v>65</v>
      </c>
      <c r="C36" s="47" t="n">
        <f aca="false">ROUND(B36/$B$43*100,1)</f>
        <v>11.9</v>
      </c>
      <c r="D36" s="49" t="n">
        <f aca="false">'Táblázat (Adattárház)'!D39</f>
        <v>64</v>
      </c>
      <c r="E36" s="47" t="n">
        <f aca="false">ROUND(D36/$D$43*100,1)</f>
        <v>15.5</v>
      </c>
      <c r="F36" s="49" t="n">
        <f aca="false">B36+D36</f>
        <v>129</v>
      </c>
      <c r="G36" s="19" t="n">
        <f aca="false">ROUND(F36/$F$43*100,1)</f>
        <v>13.5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C40</f>
        <v>69</v>
      </c>
      <c r="C37" s="47" t="n">
        <f aca="false">ROUND(B37/$B$43*100,1)</f>
        <v>12.6</v>
      </c>
      <c r="D37" s="49" t="n">
        <f aca="false">'Táblázat (Adattárház)'!D40</f>
        <v>57</v>
      </c>
      <c r="E37" s="47" t="n">
        <f aca="false">ROUND(D37/$D$43*100,1)</f>
        <v>13.8</v>
      </c>
      <c r="F37" s="49" t="n">
        <f aca="false">B37+D37</f>
        <v>126</v>
      </c>
      <c r="G37" s="19" t="n">
        <f aca="false">ROUND(F37/$F$43*100,1)</f>
        <v>13.1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C41</f>
        <v>62</v>
      </c>
      <c r="C38" s="47" t="n">
        <f aca="false">ROUND(B38/$B$43*100,1)</f>
        <v>11.3</v>
      </c>
      <c r="D38" s="51" t="n">
        <f aca="false">'Táblázat (Adattárház)'!D41</f>
        <v>41</v>
      </c>
      <c r="E38" s="47" t="n">
        <f aca="false">ROUND(D38/$D$43*100,1)</f>
        <v>10</v>
      </c>
      <c r="F38" s="51" t="n">
        <f aca="false">B38+D38</f>
        <v>103</v>
      </c>
      <c r="G38" s="19" t="n">
        <f aca="false">ROUND(F38/$F$43*100,1)</f>
        <v>10.7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C42</f>
        <v>51</v>
      </c>
      <c r="C39" s="47" t="n">
        <f aca="false">ROUND(B39/$B$43*100,1)</f>
        <v>9.3</v>
      </c>
      <c r="D39" s="51" t="n">
        <f aca="false">'Táblázat (Adattárház)'!D42</f>
        <v>39</v>
      </c>
      <c r="E39" s="47" t="n">
        <f aca="false">ROUND(D39/$D$43*100,1)</f>
        <v>9.5</v>
      </c>
      <c r="F39" s="51" t="n">
        <f aca="false">B39+D39</f>
        <v>90</v>
      </c>
      <c r="G39" s="19" t="n">
        <f aca="false">ROUND(F39/$F$43*100,1)</f>
        <v>9.4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C43</f>
        <v>54</v>
      </c>
      <c r="C40" s="47" t="n">
        <f aca="false">ROUND(B40/$B$43*100,1)</f>
        <v>9.9</v>
      </c>
      <c r="D40" s="51" t="n">
        <f aca="false">'Táblázat (Adattárház)'!D43</f>
        <v>35</v>
      </c>
      <c r="E40" s="47" t="n">
        <f aca="false">ROUND(D40/$D$43*100,1)</f>
        <v>8.5</v>
      </c>
      <c r="F40" s="51" t="n">
        <f aca="false">B40+D40</f>
        <v>89</v>
      </c>
      <c r="G40" s="19" t="n">
        <f aca="false">ROUND(F40/$F$43*100,1)</f>
        <v>9.3</v>
      </c>
      <c r="H40" s="4"/>
    </row>
    <row r="41" customFormat="false" ht="18.6" hidden="false" customHeight="true" outlineLevel="0" collapsed="false">
      <c r="A41" s="30" t="s">
        <v>38</v>
      </c>
      <c r="B41" s="50" t="n">
        <f aca="false">'Táblázat (Adattárház)'!C44</f>
        <v>24</v>
      </c>
      <c r="C41" s="47" t="n">
        <f aca="false">ROUND(B41/$B$43*100,1)</f>
        <v>4.4</v>
      </c>
      <c r="D41" s="51" t="n">
        <f aca="false">'Táblázat (Adattárház)'!D44</f>
        <v>15</v>
      </c>
      <c r="E41" s="47" t="n">
        <f aca="false">ROUND(D41/$D$43*100,1)</f>
        <v>3.6</v>
      </c>
      <c r="F41" s="51" t="n">
        <f aca="false">B41+D41</f>
        <v>39</v>
      </c>
      <c r="G41" s="19" t="n">
        <f aca="false">ROUND(F41/$F$43*100,1)</f>
        <v>4.1</v>
      </c>
      <c r="H41" s="4"/>
    </row>
    <row r="42" customFormat="false" ht="18.6" hidden="false" customHeight="true" outlineLevel="0" collapsed="false">
      <c r="A42" s="52" t="s">
        <v>39</v>
      </c>
      <c r="B42" s="53" t="n">
        <f aca="false">'Táblázat (Adattárház)'!C45</f>
        <v>0</v>
      </c>
      <c r="C42" s="54" t="n">
        <f aca="false">ROUND(B42/$B$43*100,1)</f>
        <v>0</v>
      </c>
      <c r="D42" s="53" t="n">
        <f aca="false">'Táblázat (Adattárház)'!D45</f>
        <v>0</v>
      </c>
      <c r="E42" s="54" t="n">
        <f aca="false">ROUND(D42/$D$43*100,1)</f>
        <v>0</v>
      </c>
      <c r="F42" s="53" t="n">
        <f aca="false">B42+D42</f>
        <v>0</v>
      </c>
      <c r="G42" s="55" t="n">
        <f aca="false">ROUND(F42/$F$43*100,1)</f>
        <v>0</v>
      </c>
      <c r="H42" s="4"/>
    </row>
    <row r="43" customFormat="false" ht="18.6" hidden="false" customHeight="true" outlineLevel="0" collapsed="false">
      <c r="A43" s="56" t="s">
        <v>16</v>
      </c>
      <c r="B43" s="14" t="n">
        <f aca="false">SUM(B31:B42)</f>
        <v>547</v>
      </c>
      <c r="C43" s="57" t="n">
        <f aca="false">SUM(C31:C42)</f>
        <v>99.9</v>
      </c>
      <c r="D43" s="14" t="n">
        <f aca="false">SUM(D31:D42)</f>
        <v>412</v>
      </c>
      <c r="E43" s="58" t="n">
        <f aca="false">SUM(E31:E42)</f>
        <v>99.9</v>
      </c>
      <c r="F43" s="14" t="n">
        <f aca="false">SUM(F31:F42)</f>
        <v>959</v>
      </c>
      <c r="G43" s="57" t="n">
        <f aca="false">SUM(G31:G42)</f>
        <v>100</v>
      </c>
      <c r="H43" s="4"/>
    </row>
    <row r="44" customFormat="false" ht="18.6" hidden="false" customHeight="true" outlineLevel="0" collapsed="false"/>
    <row r="45" customFormat="false" ht="18.6" hidden="false" customHeight="true" outlineLevel="0" collapsed="false">
      <c r="A45" s="59" t="s">
        <v>40</v>
      </c>
      <c r="B45" s="60" t="s">
        <v>3</v>
      </c>
      <c r="C45" s="60"/>
      <c r="D45" s="61" t="s">
        <v>4</v>
      </c>
      <c r="E45" s="61"/>
      <c r="F45" s="61" t="s">
        <v>16</v>
      </c>
      <c r="G45" s="61"/>
    </row>
    <row r="46" customFormat="false" ht="18.6" hidden="false" customHeight="true" outlineLevel="0" collapsed="false">
      <c r="A46" s="59"/>
      <c r="B46" s="46" t="s">
        <v>6</v>
      </c>
      <c r="C46" s="15" t="s">
        <v>7</v>
      </c>
      <c r="D46" s="46" t="s">
        <v>6</v>
      </c>
      <c r="E46" s="15" t="s">
        <v>7</v>
      </c>
      <c r="F46" s="43" t="s">
        <v>6</v>
      </c>
      <c r="G46" s="15" t="s">
        <v>7</v>
      </c>
    </row>
    <row r="47" customFormat="false" ht="18.6" hidden="false" customHeight="true" outlineLevel="0" collapsed="false">
      <c r="A47" s="62" t="s">
        <v>41</v>
      </c>
      <c r="B47" s="63" t="n">
        <f aca="false">'Táblázat (Adattárház)'!C47+'Táblázat (Adattárház)'!C56</f>
        <v>87</v>
      </c>
      <c r="C47" s="64" t="n">
        <f aca="false">ROUND(B47/$B$52*100,1)</f>
        <v>15.9</v>
      </c>
      <c r="D47" s="63" t="n">
        <f aca="false">'Táblázat (Adattárház)'!D47+'Táblázat (Adattárház)'!D56</f>
        <v>46</v>
      </c>
      <c r="E47" s="65" t="n">
        <f aca="false">ROUND(D47/$D$52*100,1)</f>
        <v>11.2</v>
      </c>
      <c r="F47" s="49" t="n">
        <f aca="false">B47+D47</f>
        <v>133</v>
      </c>
      <c r="G47" s="32" t="n">
        <f aca="false">ROUND(F47/$F$52*100,1)</f>
        <v>13.9</v>
      </c>
    </row>
    <row r="48" customFormat="false" ht="18.6" hidden="false" customHeight="true" outlineLevel="0" collapsed="false">
      <c r="A48" s="62" t="s">
        <v>42</v>
      </c>
      <c r="B48" s="66" t="n">
        <f aca="false">'Táblázat (Adattárház)'!C48+'Táblázat (Adattárház)'!C49+'Táblázat (Adattárház)'!C50</f>
        <v>11</v>
      </c>
      <c r="C48" s="47" t="n">
        <f aca="false">ROUND(B48/$B$52*100,1)</f>
        <v>2</v>
      </c>
      <c r="D48" s="66" t="n">
        <f aca="false">'Táblázat (Adattárház)'!D48+'Táblázat (Adattárház)'!D49+'Táblázat (Adattárház)'!D50</f>
        <v>3</v>
      </c>
      <c r="E48" s="19" t="n">
        <f aca="false">ROUND(D48/$D$52*100,1)</f>
        <v>0.7</v>
      </c>
      <c r="F48" s="49" t="n">
        <f aca="false">B48+D48</f>
        <v>14</v>
      </c>
      <c r="G48" s="67" t="n">
        <f aca="false">ROUND(F48/$F$52*100,1)</f>
        <v>1.5</v>
      </c>
    </row>
    <row r="49" customFormat="false" ht="18.6" hidden="false" customHeight="true" outlineLevel="0" collapsed="false">
      <c r="A49" s="62" t="s">
        <v>43</v>
      </c>
      <c r="B49" s="66" t="n">
        <f aca="false">'Táblázat (Adattárház)'!C52</f>
        <v>1</v>
      </c>
      <c r="C49" s="47" t="n">
        <f aca="false">ROUND(B49/$B$52*100,1)</f>
        <v>0.2</v>
      </c>
      <c r="D49" s="66" t="n">
        <f aca="false">'Táblázat (Adattárház)'!D52</f>
        <v>1</v>
      </c>
      <c r="E49" s="19" t="n">
        <f aca="false">ROUND(D49/$D$52*100,1)</f>
        <v>0.2</v>
      </c>
      <c r="F49" s="49" t="n">
        <f aca="false">B49+D49</f>
        <v>2</v>
      </c>
      <c r="G49" s="67" t="n">
        <f aca="false">ROUND(F49/$F$52*100,1)</f>
        <v>0.2</v>
      </c>
    </row>
    <row r="50" customFormat="false" ht="18.6" hidden="false" customHeight="true" outlineLevel="0" collapsed="false">
      <c r="A50" s="62" t="s">
        <v>44</v>
      </c>
      <c r="B50" s="66" t="n">
        <f aca="false">'Táblázat (Adattárház)'!C53</f>
        <v>118</v>
      </c>
      <c r="C50" s="47" t="n">
        <f aca="false">ROUND(B50/$B$52*100,1)</f>
        <v>21.6</v>
      </c>
      <c r="D50" s="66" t="n">
        <f aca="false">'Táblázat (Adattárház)'!D53</f>
        <v>87</v>
      </c>
      <c r="E50" s="19" t="n">
        <f aca="false">ROUND(D50/$D$52*100,1)</f>
        <v>21.1</v>
      </c>
      <c r="F50" s="66" t="n">
        <f aca="false">'Táblázat (Adattárház)'!E53</f>
        <v>205</v>
      </c>
      <c r="G50" s="67" t="n">
        <f aca="false">ROUND(F50/$F$52*100,1)</f>
        <v>21.4</v>
      </c>
    </row>
    <row r="51" customFormat="false" ht="18.6" hidden="false" customHeight="true" outlineLevel="0" collapsed="false">
      <c r="A51" s="68" t="s">
        <v>45</v>
      </c>
      <c r="B51" s="69" t="n">
        <f aca="false">'Táblázat (Adattárház)'!C54</f>
        <v>330</v>
      </c>
      <c r="C51" s="54" t="n">
        <f aca="false">ROUND(B51/$B$52*100,1)</f>
        <v>60.3</v>
      </c>
      <c r="D51" s="69" t="n">
        <f aca="false">'Táblázat (Adattárház)'!D54</f>
        <v>275</v>
      </c>
      <c r="E51" s="55" t="n">
        <f aca="false">ROUND(D51/$D$52*100,1)</f>
        <v>66.7</v>
      </c>
      <c r="F51" s="70" t="n">
        <f aca="false">B51+D51</f>
        <v>605</v>
      </c>
      <c r="G51" s="34" t="n">
        <f aca="false">ROUND(F51/$F$52*100,1)</f>
        <v>63.1</v>
      </c>
    </row>
    <row r="52" customFormat="false" ht="18.6" hidden="false" customHeight="true" outlineLevel="0" collapsed="false">
      <c r="A52" s="71" t="s">
        <v>46</v>
      </c>
      <c r="B52" s="72" t="n">
        <f aca="false">SUM(B47:B51)</f>
        <v>547</v>
      </c>
      <c r="C52" s="73" t="n">
        <f aca="false">ROUND(B52/$B$52*100,1)</f>
        <v>100</v>
      </c>
      <c r="D52" s="74" t="n">
        <f aca="false">SUM(D47:D51)</f>
        <v>412</v>
      </c>
      <c r="E52" s="73" t="n">
        <f aca="false">ROUND(D52/$D$52*100,1)</f>
        <v>100</v>
      </c>
      <c r="F52" s="43" t="n">
        <f aca="false">SUM(F47:F51)</f>
        <v>959</v>
      </c>
      <c r="G52" s="73" t="n">
        <f aca="false">ROUND(F52/$F$52*100,1)</f>
        <v>100</v>
      </c>
    </row>
    <row r="53" customFormat="false" ht="18.6" hidden="false" customHeight="true" outlineLevel="0" collapsed="false">
      <c r="A53" s="4"/>
      <c r="B53" s="75"/>
      <c r="C53" s="4"/>
      <c r="D53" s="75"/>
      <c r="E53" s="4"/>
      <c r="F53" s="75"/>
      <c r="G53" s="4"/>
    </row>
    <row r="54" customFormat="false" ht="18.6" hidden="false" customHeight="true" outlineLevel="0" collapsed="false">
      <c r="A54" s="59" t="s">
        <v>47</v>
      </c>
      <c r="B54" s="60" t="s">
        <v>3</v>
      </c>
      <c r="C54" s="60"/>
      <c r="D54" s="61" t="s">
        <v>4</v>
      </c>
      <c r="E54" s="61"/>
      <c r="F54" s="61" t="s">
        <v>16</v>
      </c>
      <c r="G54" s="61"/>
    </row>
    <row r="55" customFormat="false" ht="18.6" hidden="false" customHeight="true" outlineLevel="0" collapsed="false">
      <c r="A55" s="59"/>
      <c r="B55" s="76" t="s">
        <v>6</v>
      </c>
      <c r="C55" s="15" t="s">
        <v>7</v>
      </c>
      <c r="D55" s="46" t="s">
        <v>6</v>
      </c>
      <c r="E55" s="15" t="s">
        <v>7</v>
      </c>
      <c r="F55" s="46" t="s">
        <v>6</v>
      </c>
      <c r="G55" s="15" t="s">
        <v>7</v>
      </c>
    </row>
    <row r="56" customFormat="false" ht="15.75" hidden="false" customHeight="false" outlineLevel="0" collapsed="false">
      <c r="A56" s="77" t="s">
        <v>48</v>
      </c>
      <c r="B56" s="78" t="n">
        <f aca="false">'Táblázat (Adattárház)'!C58+'Táblázat (Adattárház)'!C59</f>
        <v>325</v>
      </c>
      <c r="C56" s="65" t="n">
        <f aca="false">ROUND(B56/$B$60*100,1)</f>
        <v>59.4</v>
      </c>
      <c r="D56" s="78" t="n">
        <f aca="false">'Táblázat (Adattárház)'!D58+'Táblázat (Adattárház)'!D59</f>
        <v>226</v>
      </c>
      <c r="E56" s="32" t="n">
        <f aca="false">ROUND(D56/$D$60*100,1)</f>
        <v>54.9</v>
      </c>
      <c r="F56" s="78" t="n">
        <f aca="false">B56+D56</f>
        <v>551</v>
      </c>
      <c r="G56" s="32" t="n">
        <f aca="false">ROUND(F56/$F$60*100,1)</f>
        <v>57.5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C60</f>
        <v>84</v>
      </c>
      <c r="C57" s="19" t="n">
        <f aca="false">ROUND(B57/$B$60*100,1)</f>
        <v>15.4</v>
      </c>
      <c r="D57" s="66" t="n">
        <f aca="false">'Táblázat (Adattárház)'!D60</f>
        <v>71</v>
      </c>
      <c r="E57" s="67" t="n">
        <f aca="false">ROUND(D57/$D$60*100,1)</f>
        <v>17.2</v>
      </c>
      <c r="F57" s="51" t="n">
        <f aca="false">B57+D57</f>
        <v>155</v>
      </c>
      <c r="G57" s="67" t="n">
        <f aca="false">ROUND(F57/$F$60*100,1)</f>
        <v>16.2</v>
      </c>
    </row>
    <row r="58" customFormat="false" ht="15.75" hidden="false" customHeight="false" outlineLevel="0" collapsed="false">
      <c r="A58" s="79" t="s">
        <v>50</v>
      </c>
      <c r="B58" s="51" t="n">
        <f aca="false">'Táblázat (Adattárház)'!C62</f>
        <v>50</v>
      </c>
      <c r="C58" s="19" t="n">
        <f aca="false">ROUND(B58/$B$60*100,1)</f>
        <v>9.1</v>
      </c>
      <c r="D58" s="66" t="n">
        <f aca="false">'Táblázat (Adattárház)'!D62</f>
        <v>36</v>
      </c>
      <c r="E58" s="67" t="n">
        <f aca="false">ROUND(D58/$D$60*100,1)</f>
        <v>8.7</v>
      </c>
      <c r="F58" s="51" t="n">
        <f aca="false">B58+D58</f>
        <v>86</v>
      </c>
      <c r="G58" s="67" t="n">
        <f aca="false">ROUND(F58/$F$60*100,1)</f>
        <v>9</v>
      </c>
    </row>
    <row r="59" customFormat="false" ht="15.75" hidden="false" customHeight="false" outlineLevel="0" collapsed="false">
      <c r="A59" s="62" t="s">
        <v>51</v>
      </c>
      <c r="B59" s="53" t="n">
        <f aca="false">'Táblázat (Adattárház)'!C63</f>
        <v>88</v>
      </c>
      <c r="C59" s="55" t="n">
        <f aca="false">ROUND(B59/$B$60*100,1)</f>
        <v>16.1</v>
      </c>
      <c r="D59" s="69" t="n">
        <f aca="false">'Táblázat (Adattárház)'!D63</f>
        <v>79</v>
      </c>
      <c r="E59" s="34" t="n">
        <f aca="false">ROUND(D59/$D$60*100,1)</f>
        <v>19.2</v>
      </c>
      <c r="F59" s="53" t="n">
        <f aca="false">B59+D59</f>
        <v>167</v>
      </c>
      <c r="G59" s="34" t="n">
        <f aca="false">ROUND(F59/$F$60*100,1)</f>
        <v>17.4</v>
      </c>
    </row>
    <row r="60" customFormat="false" ht="15.75" hidden="false" customHeight="false" outlineLevel="0" collapsed="false">
      <c r="A60" s="71" t="s">
        <v>16</v>
      </c>
      <c r="B60" s="72" t="n">
        <f aca="false">SUM(B56:B59)</f>
        <v>547</v>
      </c>
      <c r="C60" s="80" t="n">
        <f aca="false">ROUND(B60/$B$60*100,1)</f>
        <v>100</v>
      </c>
      <c r="D60" s="74" t="n">
        <f aca="false">SUM(D56:D59)</f>
        <v>412</v>
      </c>
      <c r="E60" s="80" t="n">
        <f aca="false">ROUND(D60/$D$60*100,1)</f>
        <v>100</v>
      </c>
      <c r="F60" s="74" t="n">
        <f aca="false">SUM(F56:F59)</f>
        <v>959</v>
      </c>
      <c r="G60" s="80" t="n">
        <f aca="false">ROUND(F60/$F$60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5:A46"/>
    <mergeCell ref="B45:C45"/>
    <mergeCell ref="D45:E45"/>
    <mergeCell ref="F45:G45"/>
    <mergeCell ref="A54:A55"/>
    <mergeCell ref="B54:C54"/>
    <mergeCell ref="D54:E54"/>
    <mergeCell ref="F54:G54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6</f>
        <v>2015. január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F5</f>
        <v>412</v>
      </c>
      <c r="C7" s="18" t="n">
        <f aca="false">ROUND(B7/$B$13*100,1)</f>
        <v>42</v>
      </c>
      <c r="D7" s="17" t="n">
        <f aca="false">'Táblázat (Adattárház)'!G5</f>
        <v>245</v>
      </c>
      <c r="E7" s="19" t="n">
        <f aca="false">ROUND(D7/$D$13*100,1)</f>
        <v>29.4</v>
      </c>
      <c r="F7" s="17" t="n">
        <f aca="false">(B7+D7)</f>
        <v>657</v>
      </c>
      <c r="G7" s="19" t="n">
        <f aca="false">ROUND(F7/$F$13*100,1)</f>
        <v>36.2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F6</f>
        <v>179</v>
      </c>
      <c r="C8" s="18" t="n">
        <f aca="false">ROUND(B8/$B$13*100,1)</f>
        <v>18.3</v>
      </c>
      <c r="D8" s="17" t="n">
        <f aca="false">'Táblázat (Adattárház)'!G6</f>
        <v>176</v>
      </c>
      <c r="E8" s="19" t="n">
        <f aca="false">ROUND(D8/$D$13*100,1)</f>
        <v>21.1</v>
      </c>
      <c r="F8" s="17" t="n">
        <f aca="false">(B8+D8)</f>
        <v>355</v>
      </c>
      <c r="G8" s="19" t="n">
        <f aca="false">ROUND(F8/$F$13*100,1)</f>
        <v>19.6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F7</f>
        <v>291</v>
      </c>
      <c r="C9" s="18" t="n">
        <f aca="false">ROUND(B9/$B$13*100,1)</f>
        <v>29.7</v>
      </c>
      <c r="D9" s="21" t="n">
        <f aca="false">'Táblázat (Adattárház)'!G7</f>
        <v>258</v>
      </c>
      <c r="E9" s="19" t="n">
        <f aca="false">ROUND(D9/$D$13*100,1)</f>
        <v>31</v>
      </c>
      <c r="F9" s="17" t="n">
        <f aca="false">(B9+D9)</f>
        <v>549</v>
      </c>
      <c r="G9" s="19" t="n">
        <f aca="false">ROUND(F9/$F$13*100,1)</f>
        <v>30.3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882</v>
      </c>
      <c r="C10" s="24" t="n">
        <f aca="false">SUM(C7:C9)</f>
        <v>90</v>
      </c>
      <c r="D10" s="23" t="n">
        <f aca="false">SUM(D7:D9)</f>
        <v>679</v>
      </c>
      <c r="E10" s="25" t="n">
        <f aca="false">SUM(E7:E9)</f>
        <v>81.5</v>
      </c>
      <c r="F10" s="26" t="n">
        <f aca="false">(B10+D10)</f>
        <v>1561</v>
      </c>
      <c r="G10" s="27" t="n">
        <f aca="false">SUM(G7:G9)</f>
        <v>86.1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F14+'Táblázat (Adattárház)'!F15</f>
        <v>92</v>
      </c>
      <c r="C11" s="18" t="n">
        <f aca="false">ROUND(B11/$B$13*100,1)</f>
        <v>9.4</v>
      </c>
      <c r="D11" s="31" t="n">
        <f aca="false">'Táblázat (Adattárház)'!G14+'Táblázat (Adattárház)'!G15</f>
        <v>143</v>
      </c>
      <c r="E11" s="32" t="n">
        <f aca="false">ROUND(D11/$D$13*100,1)</f>
        <v>17.2</v>
      </c>
      <c r="F11" s="33" t="n">
        <f aca="false">(B11+D11)</f>
        <v>235</v>
      </c>
      <c r="G11" s="19" t="n">
        <f aca="false">ROUND(F11/$F$13*100,1)</f>
        <v>13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F16</f>
        <v>6</v>
      </c>
      <c r="C12" s="18" t="n">
        <f aca="false">ROUND(B12/$B$13*100,1)</f>
        <v>0.6</v>
      </c>
      <c r="D12" s="31" t="n">
        <f aca="false">'Táblázat (Adattárház)'!G16</f>
        <v>11</v>
      </c>
      <c r="E12" s="34" t="n">
        <f aca="false">ROUND(D12/$D$13*100,1)</f>
        <v>1.3</v>
      </c>
      <c r="F12" s="21" t="n">
        <f aca="false">(B12+D12)</f>
        <v>17</v>
      </c>
      <c r="G12" s="19" t="n">
        <f aca="false">ROUND(F12/$F$13*100,1)</f>
        <v>0.9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980</v>
      </c>
      <c r="C13" s="35" t="n">
        <f aca="false">C10+C11+C12</f>
        <v>100</v>
      </c>
      <c r="D13" s="12" t="n">
        <f aca="false">D10+D11+D12</f>
        <v>833</v>
      </c>
      <c r="E13" s="58" t="n">
        <f aca="false">E10+E11+E12</f>
        <v>100</v>
      </c>
      <c r="F13" s="12" t="n">
        <f aca="false">F10+F11+F12</f>
        <v>1813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4" t="s">
        <v>6</v>
      </c>
      <c r="C16" s="15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F19</f>
        <v>40</v>
      </c>
      <c r="C17" s="38" t="n">
        <f aca="false">ROUND(B17/$B$27*100,1)</f>
        <v>4.1</v>
      </c>
      <c r="D17" s="39" t="n">
        <f aca="false">'Táblázat (Adattárház)'!G19</f>
        <v>47</v>
      </c>
      <c r="E17" s="38" t="n">
        <f aca="false">ROUND(D17/$D$27*100,1)</f>
        <v>5.6</v>
      </c>
      <c r="F17" s="39" t="n">
        <f aca="false">B17+D17</f>
        <v>87</v>
      </c>
      <c r="G17" s="40" t="n">
        <f aca="false">ROUND(F17/$F$27*100,1)</f>
        <v>4.8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F20</f>
        <v>354</v>
      </c>
      <c r="C18" s="38" t="n">
        <f aca="false">ROUND(B18/$B$27*100,1)</f>
        <v>36.1</v>
      </c>
      <c r="D18" s="39" t="n">
        <f aca="false">'Táblázat (Adattárház)'!G20</f>
        <v>320</v>
      </c>
      <c r="E18" s="38" t="n">
        <f aca="false">ROUND(D18/$D$27*100,1)</f>
        <v>38.4</v>
      </c>
      <c r="F18" s="39" t="n">
        <f aca="false">B18+D18</f>
        <v>674</v>
      </c>
      <c r="G18" s="40" t="n">
        <f aca="false">ROUND(F18/$F$27*100,1)</f>
        <v>37.2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F22</f>
        <v>349</v>
      </c>
      <c r="C19" s="38" t="n">
        <f aca="false">ROUND(B19/$B$27*100,1)</f>
        <v>35.6</v>
      </c>
      <c r="D19" s="39" t="n">
        <f aca="false">'Táblázat (Adattárház)'!G22</f>
        <v>161</v>
      </c>
      <c r="E19" s="38" t="n">
        <f aca="false">ROUND(D19/$D$27*100,1)</f>
        <v>19.3</v>
      </c>
      <c r="F19" s="39" t="n">
        <f aca="false">B19+D19</f>
        <v>510</v>
      </c>
      <c r="G19" s="40" t="n">
        <f aca="false">ROUND(F19/$F$27*100,1)</f>
        <v>28.1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F23</f>
        <v>6</v>
      </c>
      <c r="C20" s="38" t="n">
        <f aca="false">ROUND(B20/$B$27*100,1)</f>
        <v>0.6</v>
      </c>
      <c r="D20" s="39" t="n">
        <f aca="false">'Táblázat (Adattárház)'!G23</f>
        <v>23</v>
      </c>
      <c r="E20" s="38" t="n">
        <f aca="false">ROUND(D20/$D$27*100,1)</f>
        <v>2.8</v>
      </c>
      <c r="F20" s="39" t="n">
        <f aca="false">B20+D20</f>
        <v>29</v>
      </c>
      <c r="G20" s="40" t="n">
        <f aca="false">ROUND(F20/$F$27*100,1)</f>
        <v>1.6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F24</f>
        <v>148</v>
      </c>
      <c r="C21" s="38" t="n">
        <f aca="false">ROUND(B21/$B$27*100,1)</f>
        <v>15.1</v>
      </c>
      <c r="D21" s="39" t="n">
        <f aca="false">'Táblázat (Adattárház)'!G24</f>
        <v>183</v>
      </c>
      <c r="E21" s="38" t="n">
        <f aca="false">ROUND(D21/$D$27*100,1)</f>
        <v>22</v>
      </c>
      <c r="F21" s="39" t="n">
        <f aca="false">B21+D21</f>
        <v>331</v>
      </c>
      <c r="G21" s="40" t="n">
        <f aca="false">ROUND(F21/$F$27*100,1)</f>
        <v>18.3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F25</f>
        <v>26</v>
      </c>
      <c r="C22" s="38" t="n">
        <f aca="false">ROUND(B22/$B$27*100,1)</f>
        <v>2.7</v>
      </c>
      <c r="D22" s="39" t="n">
        <f aca="false">'Táblázat (Adattárház)'!G25</f>
        <v>12</v>
      </c>
      <c r="E22" s="38" t="n">
        <f aca="false">ROUND(D22/$D$27*100,1)</f>
        <v>1.4</v>
      </c>
      <c r="F22" s="39" t="n">
        <f aca="false">B22+D22</f>
        <v>38</v>
      </c>
      <c r="G22" s="40" t="n">
        <f aca="false">ROUND(F22/$F$27*100,1)</f>
        <v>2.1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F26</f>
        <v>35</v>
      </c>
      <c r="C23" s="38" t="n">
        <f aca="false">ROUND(B23/$B$27*100,1)</f>
        <v>3.6</v>
      </c>
      <c r="D23" s="39" t="n">
        <f aca="false">'Táblázat (Adattárház)'!G26</f>
        <v>59</v>
      </c>
      <c r="E23" s="38" t="n">
        <f aca="false">ROUND(D23/$D$27*100,1)</f>
        <v>7.1</v>
      </c>
      <c r="F23" s="39" t="n">
        <f aca="false">B23+D23</f>
        <v>94</v>
      </c>
      <c r="G23" s="40" t="n">
        <f aca="false">ROUND(F23/$F$27*100,1)</f>
        <v>5.2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F28</f>
        <v>18</v>
      </c>
      <c r="C24" s="38" t="n">
        <f aca="false">ROUND(B24/$B$27*100,1)</f>
        <v>1.8</v>
      </c>
      <c r="D24" s="39" t="n">
        <f aca="false">'Táblázat (Adattárház)'!G28</f>
        <v>24</v>
      </c>
      <c r="E24" s="38" t="n">
        <f aca="false">ROUND(D24/$D$27*100,1)</f>
        <v>2.9</v>
      </c>
      <c r="F24" s="39" t="n">
        <f aca="false">B24+D24</f>
        <v>42</v>
      </c>
      <c r="G24" s="40" t="n">
        <f aca="false">ROUND(F24/$F$27*100,1)</f>
        <v>2.3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F29</f>
        <v>4</v>
      </c>
      <c r="C25" s="38" t="n">
        <f aca="false">ROUND(B25/$B$27*100,1)</f>
        <v>0.4</v>
      </c>
      <c r="D25" s="39" t="n">
        <f aca="false">'Táblázat (Adattárház)'!G29</f>
        <v>4</v>
      </c>
      <c r="E25" s="38" t="n">
        <f aca="false">ROUND(D25/$D$27*100,1)</f>
        <v>0.5</v>
      </c>
      <c r="F25" s="39" t="n">
        <f aca="false">B25+D25</f>
        <v>8</v>
      </c>
      <c r="G25" s="40" t="n">
        <f aca="false">ROUND(F25/$F$27*100,1)</f>
        <v>0.4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F31</f>
        <v>0</v>
      </c>
      <c r="C26" s="38" t="n">
        <f aca="false">ROUND(B26/$B$27*100,1)</f>
        <v>0</v>
      </c>
      <c r="D26" s="39" t="n">
        <f aca="false">'Táblázat (Adattárház)'!G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980</v>
      </c>
      <c r="C27" s="42" t="n">
        <f aca="false">SUM(C17:C26)</f>
        <v>100</v>
      </c>
      <c r="D27" s="43" t="n">
        <f aca="false">SUM(D17:D26)</f>
        <v>833</v>
      </c>
      <c r="E27" s="42" t="n">
        <f aca="false">SUM(E17:E26)</f>
        <v>100</v>
      </c>
      <c r="F27" s="43" t="n">
        <f aca="false">SUM(F17:F26)</f>
        <v>1813</v>
      </c>
      <c r="G27" s="35" t="n">
        <f aca="false">SUM(G17:G26)</f>
        <v>100</v>
      </c>
      <c r="H27" s="4"/>
      <c r="I27" s="81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5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5"/>
      <c r="B30" s="46" t="s">
        <v>6</v>
      </c>
      <c r="C30" s="15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82" t="s">
        <v>27</v>
      </c>
      <c r="B31" s="33" t="n">
        <f aca="false">'Táblázat (Adattárház)'!F34</f>
        <v>8</v>
      </c>
      <c r="C31" s="47" t="n">
        <f aca="false">ROUND(B31/$B$43*100,1)</f>
        <v>0.8</v>
      </c>
      <c r="D31" s="48" t="n">
        <f aca="false">'Táblázat (Adattárház)'!G34</f>
        <v>14</v>
      </c>
      <c r="E31" s="47" t="n">
        <f aca="false">ROUND(D31/$D$43*100,1)</f>
        <v>1.7</v>
      </c>
      <c r="F31" s="48" t="n">
        <f aca="false">B31+D31</f>
        <v>22</v>
      </c>
      <c r="G31" s="19" t="n">
        <f aca="false">ROUND(F31/$F$43*100,1)</f>
        <v>1.2</v>
      </c>
      <c r="H31" s="4"/>
    </row>
    <row r="32" customFormat="false" ht="18.6" hidden="false" customHeight="true" outlineLevel="0" collapsed="false">
      <c r="A32" s="82" t="s">
        <v>28</v>
      </c>
      <c r="B32" s="17" t="n">
        <f aca="false">'Táblázat (Adattárház)'!F35</f>
        <v>15</v>
      </c>
      <c r="C32" s="47" t="n">
        <f aca="false">ROUND(B32/$B$43*100,1)</f>
        <v>1.5</v>
      </c>
      <c r="D32" s="49" t="n">
        <f aca="false">'Táblázat (Adattárház)'!G35</f>
        <v>13</v>
      </c>
      <c r="E32" s="47" t="n">
        <f aca="false">ROUND(D32/$D$43*100,1)</f>
        <v>1.6</v>
      </c>
      <c r="F32" s="49" t="n">
        <f aca="false">B32+D32</f>
        <v>28</v>
      </c>
      <c r="G32" s="19" t="n">
        <f aca="false">ROUND(F32/$F$43*100,1)</f>
        <v>1.5</v>
      </c>
      <c r="H32" s="4"/>
    </row>
    <row r="33" customFormat="false" ht="18.6" hidden="false" customHeight="true" outlineLevel="0" collapsed="false">
      <c r="A33" s="82" t="s">
        <v>29</v>
      </c>
      <c r="B33" s="17" t="n">
        <f aca="false">'Táblázat (Adattárház)'!F36</f>
        <v>165</v>
      </c>
      <c r="C33" s="47" t="n">
        <f aca="false">ROUND(B33/$B$43*100,1)</f>
        <v>16.8</v>
      </c>
      <c r="D33" s="49" t="n">
        <f aca="false">'Táblázat (Adattárház)'!G36</f>
        <v>127</v>
      </c>
      <c r="E33" s="47" t="n">
        <f aca="false">ROUND(D33/$D$43*100,1)</f>
        <v>15.2</v>
      </c>
      <c r="F33" s="49" t="n">
        <f aca="false">B33+D33</f>
        <v>292</v>
      </c>
      <c r="G33" s="19" t="n">
        <f aca="false">ROUND(F33/$F$43*100,1)</f>
        <v>16.1</v>
      </c>
      <c r="H33" s="4"/>
    </row>
    <row r="34" customFormat="false" ht="18.6" hidden="false" customHeight="true" outlineLevel="0" collapsed="false">
      <c r="A34" s="82" t="s">
        <v>30</v>
      </c>
      <c r="B34" s="17" t="n">
        <f aca="false">'Táblázat (Adattárház)'!F37</f>
        <v>127</v>
      </c>
      <c r="C34" s="47" t="n">
        <f aca="false">ROUND(B34/$B$43*100,1)</f>
        <v>13</v>
      </c>
      <c r="D34" s="49" t="n">
        <f aca="false">'Táblázat (Adattárház)'!G37</f>
        <v>81</v>
      </c>
      <c r="E34" s="47" t="n">
        <f aca="false">ROUND(D34/$D$43*100,1)</f>
        <v>9.7</v>
      </c>
      <c r="F34" s="49" t="n">
        <f aca="false">B34+D34</f>
        <v>208</v>
      </c>
      <c r="G34" s="19" t="n">
        <f aca="false">ROUND(F34/$F$43*100,1)</f>
        <v>11.5</v>
      </c>
      <c r="H34" s="4"/>
    </row>
    <row r="35" customFormat="false" ht="18.6" hidden="false" customHeight="true" outlineLevel="0" collapsed="false">
      <c r="A35" s="82" t="s">
        <v>31</v>
      </c>
      <c r="B35" s="17" t="n">
        <f aca="false">'Táblázat (Adattárház)'!F38</f>
        <v>89</v>
      </c>
      <c r="C35" s="47" t="n">
        <f aca="false">ROUND(B35/$B$43*100,1)</f>
        <v>9.1</v>
      </c>
      <c r="D35" s="49" t="n">
        <f aca="false">'Táblázat (Adattárház)'!G38</f>
        <v>85</v>
      </c>
      <c r="E35" s="47" t="n">
        <f aca="false">ROUND(D35/$D$43*100,1)</f>
        <v>10.2</v>
      </c>
      <c r="F35" s="49" t="n">
        <f aca="false">B35+D35</f>
        <v>174</v>
      </c>
      <c r="G35" s="19" t="n">
        <f aca="false">ROUND(F35/$F$43*100,1)</f>
        <v>9.6</v>
      </c>
      <c r="H35" s="4"/>
    </row>
    <row r="36" customFormat="false" ht="18.6" hidden="false" customHeight="true" outlineLevel="0" collapsed="false">
      <c r="A36" s="82" t="s">
        <v>32</v>
      </c>
      <c r="B36" s="17" t="n">
        <f aca="false">'Táblázat (Adattárház)'!F39</f>
        <v>113</v>
      </c>
      <c r="C36" s="47" t="n">
        <f aca="false">ROUND(B36/$B$43*100,1)</f>
        <v>11.5</v>
      </c>
      <c r="D36" s="49" t="n">
        <f aca="false">'Táblázat (Adattárház)'!G39</f>
        <v>83</v>
      </c>
      <c r="E36" s="47" t="n">
        <f aca="false">ROUND(D36/$D$43*100,1)</f>
        <v>10</v>
      </c>
      <c r="F36" s="49" t="n">
        <f aca="false">B36+D36</f>
        <v>196</v>
      </c>
      <c r="G36" s="19" t="n">
        <f aca="false">ROUND(F36/$F$43*100,1)</f>
        <v>10.8</v>
      </c>
      <c r="H36" s="4"/>
    </row>
    <row r="37" customFormat="false" ht="18.6" hidden="false" customHeight="true" outlineLevel="0" collapsed="false">
      <c r="A37" s="82" t="s">
        <v>33</v>
      </c>
      <c r="B37" s="17" t="n">
        <f aca="false">'Táblázat (Adattárház)'!F40</f>
        <v>118</v>
      </c>
      <c r="C37" s="47" t="n">
        <f aca="false">ROUND(B37/$B$43*100,1)</f>
        <v>12</v>
      </c>
      <c r="D37" s="49" t="n">
        <f aca="false">'Táblázat (Adattárház)'!G40</f>
        <v>117</v>
      </c>
      <c r="E37" s="47" t="n">
        <f aca="false">ROUND(D37/$D$43*100,1)</f>
        <v>14</v>
      </c>
      <c r="F37" s="49" t="n">
        <f aca="false">B37+D37</f>
        <v>235</v>
      </c>
      <c r="G37" s="19" t="n">
        <f aca="false">ROUND(F37/$F$43*100,1)</f>
        <v>13</v>
      </c>
      <c r="H37" s="4" t="s">
        <v>34</v>
      </c>
    </row>
    <row r="38" customFormat="false" ht="18.6" hidden="false" customHeight="true" outlineLevel="0" collapsed="false">
      <c r="A38" s="83" t="s">
        <v>35</v>
      </c>
      <c r="B38" s="50" t="n">
        <f aca="false">'Táblázat (Adattárház)'!F41</f>
        <v>99</v>
      </c>
      <c r="C38" s="47" t="n">
        <f aca="false">ROUND(B38/$B$43*100,1)</f>
        <v>10.1</v>
      </c>
      <c r="D38" s="51" t="n">
        <f aca="false">'Táblázat (Adattárház)'!G41</f>
        <v>108</v>
      </c>
      <c r="E38" s="47" t="n">
        <f aca="false">ROUND(D38/$D$43*100,1)</f>
        <v>13</v>
      </c>
      <c r="F38" s="51" t="n">
        <f aca="false">B38+D38</f>
        <v>207</v>
      </c>
      <c r="G38" s="19" t="n">
        <f aca="false">ROUND(F38/$F$43*100,1)</f>
        <v>11.4</v>
      </c>
      <c r="H38" s="4"/>
    </row>
    <row r="39" customFormat="false" ht="18.6" hidden="false" customHeight="true" outlineLevel="0" collapsed="false">
      <c r="A39" s="83" t="s">
        <v>36</v>
      </c>
      <c r="B39" s="50" t="n">
        <f aca="false">'Táblázat (Adattárház)'!F42</f>
        <v>90</v>
      </c>
      <c r="C39" s="47" t="n">
        <f aca="false">ROUND(B39/$B$43*100,1)</f>
        <v>9.2</v>
      </c>
      <c r="D39" s="51" t="n">
        <f aca="false">'Táblázat (Adattárház)'!G42</f>
        <v>80</v>
      </c>
      <c r="E39" s="47" t="n">
        <f aca="false">ROUND(D39/$D$43*100,1)</f>
        <v>9.6</v>
      </c>
      <c r="F39" s="51" t="n">
        <f aca="false">B39+D39</f>
        <v>170</v>
      </c>
      <c r="G39" s="19" t="n">
        <f aca="false">ROUND(F39/$F$43*100,1)</f>
        <v>9.4</v>
      </c>
      <c r="H39" s="4"/>
    </row>
    <row r="40" customFormat="false" ht="18.6" hidden="false" customHeight="true" outlineLevel="0" collapsed="false">
      <c r="A40" s="83" t="s">
        <v>37</v>
      </c>
      <c r="B40" s="50" t="n">
        <f aca="false">'Táblázat (Adattárház)'!F43</f>
        <v>92</v>
      </c>
      <c r="C40" s="47" t="n">
        <f aca="false">ROUND(B40/$B$43*100,1)</f>
        <v>9.4</v>
      </c>
      <c r="D40" s="51" t="n">
        <f aca="false">'Táblázat (Adattárház)'!G43</f>
        <v>94</v>
      </c>
      <c r="E40" s="47" t="n">
        <f aca="false">ROUND(D40/$D$43*100,1)</f>
        <v>11.3</v>
      </c>
      <c r="F40" s="51" t="n">
        <f aca="false">B40+D40</f>
        <v>186</v>
      </c>
      <c r="G40" s="19" t="n">
        <f aca="false">ROUND(F40/$F$43*100,1)</f>
        <v>10.3</v>
      </c>
    </row>
    <row r="41" customFormat="false" ht="18.6" hidden="false" customHeight="true" outlineLevel="0" collapsed="false">
      <c r="A41" s="84" t="s">
        <v>38</v>
      </c>
      <c r="B41" s="50" t="n">
        <f aca="false">'Táblázat (Adattárház)'!F44</f>
        <v>64</v>
      </c>
      <c r="C41" s="47" t="n">
        <f aca="false">ROUND(B41/$B$43*100,1)</f>
        <v>6.5</v>
      </c>
      <c r="D41" s="51" t="n">
        <f aca="false">'Táblázat (Adattárház)'!G44</f>
        <v>31</v>
      </c>
      <c r="E41" s="47" t="n">
        <f aca="false">ROUND(D41/$D$43*100,1)</f>
        <v>3.7</v>
      </c>
      <c r="F41" s="51" t="n">
        <f aca="false">B41+D41</f>
        <v>95</v>
      </c>
      <c r="G41" s="19" t="n">
        <f aca="false">ROUND(F41/$F$43*100,1)</f>
        <v>5.2</v>
      </c>
    </row>
    <row r="42" customFormat="false" ht="18.6" hidden="false" customHeight="true" outlineLevel="0" collapsed="false">
      <c r="A42" s="84" t="s">
        <v>39</v>
      </c>
      <c r="B42" s="85" t="n">
        <f aca="false">'Táblázat (Adattárház)'!F45</f>
        <v>0</v>
      </c>
      <c r="C42" s="54" t="n">
        <f aca="false">ROUND(B42/$B$43*100,1)</f>
        <v>0</v>
      </c>
      <c r="D42" s="53" t="n">
        <f aca="false">'Táblázat (Adattárház)'!G45</f>
        <v>0</v>
      </c>
      <c r="E42" s="54" t="n">
        <f aca="false">ROUND(D42/$D$43*100,1)</f>
        <v>0</v>
      </c>
      <c r="F42" s="53" t="n">
        <f aca="false">B42+D42</f>
        <v>0</v>
      </c>
      <c r="G42" s="55" t="n">
        <f aca="false">ROUND(F42/$F$43*100,1)</f>
        <v>0</v>
      </c>
    </row>
    <row r="43" customFormat="false" ht="18.6" hidden="false" customHeight="true" outlineLevel="0" collapsed="false">
      <c r="A43" s="56" t="s">
        <v>16</v>
      </c>
      <c r="B43" s="14" t="n">
        <f aca="false">SUM(B31:B42)</f>
        <v>980</v>
      </c>
      <c r="C43" s="57" t="n">
        <f aca="false">SUM(C31:C42)</f>
        <v>99.9</v>
      </c>
      <c r="D43" s="14" t="n">
        <f aca="false">SUM(D31:D42)</f>
        <v>833</v>
      </c>
      <c r="E43" s="58" t="n">
        <f aca="false">SUM(E31:E42)</f>
        <v>100</v>
      </c>
      <c r="F43" s="14" t="n">
        <f aca="false">SUM(F31:F42)</f>
        <v>1813</v>
      </c>
      <c r="G43" s="57" t="n">
        <f aca="false">SUM(G31:G42)</f>
        <v>100</v>
      </c>
    </row>
    <row r="44" customFormat="false" ht="18.6" hidden="false" customHeight="true" outlineLevel="0" collapsed="false"/>
    <row r="45" customFormat="false" ht="18.6" hidden="false" customHeight="true" outlineLevel="0" collapsed="false">
      <c r="A45" s="59" t="s">
        <v>40</v>
      </c>
      <c r="B45" s="60" t="s">
        <v>3</v>
      </c>
      <c r="C45" s="60"/>
      <c r="D45" s="61" t="s">
        <v>4</v>
      </c>
      <c r="E45" s="61"/>
      <c r="F45" s="61" t="s">
        <v>16</v>
      </c>
      <c r="G45" s="61"/>
    </row>
    <row r="46" customFormat="false" ht="18.6" hidden="false" customHeight="true" outlineLevel="0" collapsed="false">
      <c r="A46" s="59"/>
      <c r="B46" s="46" t="s">
        <v>6</v>
      </c>
      <c r="C46" s="15" t="s">
        <v>7</v>
      </c>
      <c r="D46" s="46" t="s">
        <v>6</v>
      </c>
      <c r="E46" s="15" t="s">
        <v>7</v>
      </c>
      <c r="F46" s="43" t="s">
        <v>6</v>
      </c>
      <c r="G46" s="15" t="s">
        <v>7</v>
      </c>
    </row>
    <row r="47" customFormat="false" ht="18.6" hidden="false" customHeight="true" outlineLevel="0" collapsed="false">
      <c r="A47" s="62" t="s">
        <v>41</v>
      </c>
      <c r="B47" s="63" t="n">
        <f aca="false">'Táblázat (Adattárház)'!F47</f>
        <v>74</v>
      </c>
      <c r="C47" s="64" t="n">
        <f aca="false">ROUND(B47/$B$52*100,1)</f>
        <v>7.6</v>
      </c>
      <c r="D47" s="63" t="n">
        <f aca="false">'Táblázat (Adattárház)'!G47+'Táblázat (Adattárház)'!G56</f>
        <v>56</v>
      </c>
      <c r="E47" s="65" t="n">
        <f aca="false">ROUND(D47/$D$52*100,1)</f>
        <v>6.7</v>
      </c>
      <c r="F47" s="49" t="n">
        <f aca="false">B47+D47</f>
        <v>130</v>
      </c>
      <c r="G47" s="32" t="n">
        <f aca="false">ROUND(F47/$F$52*100,1)</f>
        <v>7.2</v>
      </c>
    </row>
    <row r="48" customFormat="false" ht="18.6" hidden="false" customHeight="true" outlineLevel="0" collapsed="false">
      <c r="A48" s="62" t="s">
        <v>42</v>
      </c>
      <c r="B48" s="66" t="n">
        <f aca="false">'Táblázat (Adattárház)'!F48+'Táblázat (Adattárház)'!F49+'Táblázat (Adattárház)'!F50</f>
        <v>39</v>
      </c>
      <c r="C48" s="47" t="n">
        <f aca="false">ROUND(B48/$B$52*100,1)</f>
        <v>4</v>
      </c>
      <c r="D48" s="66" t="n">
        <f aca="false">'Táblázat (Adattárház)'!G48+'Táblázat (Adattárház)'!G49+'Táblázat (Adattárház)'!G50</f>
        <v>19</v>
      </c>
      <c r="E48" s="19" t="n">
        <f aca="false">ROUND(D48/$D$52*100,1)</f>
        <v>2.3</v>
      </c>
      <c r="F48" s="49" t="n">
        <f aca="false">B48+D48</f>
        <v>58</v>
      </c>
      <c r="G48" s="67" t="n">
        <f aca="false">ROUND(F48/$F$52*100,1)</f>
        <v>3.2</v>
      </c>
    </row>
    <row r="49" customFormat="false" ht="18.6" hidden="false" customHeight="true" outlineLevel="0" collapsed="false">
      <c r="A49" s="62" t="s">
        <v>43</v>
      </c>
      <c r="B49" s="66" t="n">
        <f aca="false">'Táblázat (Adattárház)'!F52</f>
        <v>4</v>
      </c>
      <c r="C49" s="47" t="n">
        <f aca="false">ROUND(B49/$B$52*100,1)</f>
        <v>0.4</v>
      </c>
      <c r="D49" s="66" t="n">
        <f aca="false">'Táblázat (Adattárház)'!G52</f>
        <v>3</v>
      </c>
      <c r="E49" s="19" t="n">
        <f aca="false">ROUND(D49/$D$52*100,1)</f>
        <v>0.4</v>
      </c>
      <c r="F49" s="49" t="n">
        <f aca="false">B49+D49</f>
        <v>7</v>
      </c>
      <c r="G49" s="67" t="n">
        <f aca="false">ROUND(F49/$F$52*100,1)</f>
        <v>0.4</v>
      </c>
    </row>
    <row r="50" customFormat="false" ht="18.6" hidden="false" customHeight="true" outlineLevel="0" collapsed="false">
      <c r="A50" s="62" t="s">
        <v>44</v>
      </c>
      <c r="B50" s="66" t="n">
        <f aca="false">'Táblázat (Adattárház)'!F53</f>
        <v>313</v>
      </c>
      <c r="C50" s="47" t="n">
        <f aca="false">ROUND(B50/$B$52*100,1)</f>
        <v>31.9</v>
      </c>
      <c r="D50" s="66" t="n">
        <f aca="false">'Táblázat (Adattárház)'!G53</f>
        <v>249</v>
      </c>
      <c r="E50" s="19" t="n">
        <f aca="false">ROUND(D50/$D$52*100,1)</f>
        <v>29.9</v>
      </c>
      <c r="F50" s="66" t="n">
        <f aca="false">'Táblázat (Adattárház)'!H53</f>
        <v>562</v>
      </c>
      <c r="G50" s="67" t="n">
        <f aca="false">ROUND(F50/$F$52*100,1)</f>
        <v>31</v>
      </c>
    </row>
    <row r="51" customFormat="false" ht="18.6" hidden="false" customHeight="true" outlineLevel="0" collapsed="false">
      <c r="A51" s="68" t="s">
        <v>45</v>
      </c>
      <c r="B51" s="69" t="n">
        <f aca="false">'Táblázat (Adattárház)'!F54</f>
        <v>550</v>
      </c>
      <c r="C51" s="54" t="n">
        <f aca="false">ROUND(B51/$B$52*100,1)</f>
        <v>56.1</v>
      </c>
      <c r="D51" s="69" t="n">
        <f aca="false">'Táblázat (Adattárház)'!G54</f>
        <v>506</v>
      </c>
      <c r="E51" s="55" t="n">
        <f aca="false">ROUND(D51/$D$52*100,1)</f>
        <v>60.7</v>
      </c>
      <c r="F51" s="70" t="n">
        <f aca="false">B51+D51</f>
        <v>1056</v>
      </c>
      <c r="G51" s="34" t="n">
        <f aca="false">ROUND(F51/$F$52*100,1)</f>
        <v>58.2</v>
      </c>
    </row>
    <row r="52" customFormat="false" ht="18" hidden="false" customHeight="true" outlineLevel="0" collapsed="false">
      <c r="A52" s="71" t="s">
        <v>46</v>
      </c>
      <c r="B52" s="72" t="n">
        <f aca="false">SUM(B47:B51)</f>
        <v>980</v>
      </c>
      <c r="C52" s="73" t="n">
        <f aca="false">ROUND(B52/$B$52*100,1)</f>
        <v>100</v>
      </c>
      <c r="D52" s="72" t="n">
        <f aca="false">SUM(D47:D51)</f>
        <v>833</v>
      </c>
      <c r="E52" s="73" t="n">
        <f aca="false">ROUND(D52/$D$52*100,1)</f>
        <v>100</v>
      </c>
      <c r="F52" s="43" t="n">
        <f aca="false">SUM(F47:F51)</f>
        <v>1813</v>
      </c>
      <c r="G52" s="73" t="n">
        <f aca="false">ROUND(F52/$F$52*100,1)</f>
        <v>100</v>
      </c>
    </row>
    <row r="53" customFormat="false" ht="18.6" hidden="false" customHeight="true" outlineLevel="0" collapsed="false">
      <c r="A53" s="4"/>
      <c r="B53" s="75"/>
      <c r="C53" s="4"/>
      <c r="D53" s="75"/>
      <c r="E53" s="4"/>
      <c r="F53" s="75"/>
      <c r="G53" s="4"/>
    </row>
    <row r="54" customFormat="false" ht="18.6" hidden="false" customHeight="true" outlineLevel="0" collapsed="false">
      <c r="A54" s="59" t="s">
        <v>47</v>
      </c>
      <c r="B54" s="60" t="s">
        <v>3</v>
      </c>
      <c r="C54" s="60"/>
      <c r="D54" s="61" t="s">
        <v>4</v>
      </c>
      <c r="E54" s="61"/>
      <c r="F54" s="61" t="s">
        <v>16</v>
      </c>
      <c r="G54" s="61"/>
    </row>
    <row r="55" customFormat="false" ht="18.6" hidden="false" customHeight="true" outlineLevel="0" collapsed="false">
      <c r="A55" s="59"/>
      <c r="B55" s="76" t="s">
        <v>6</v>
      </c>
      <c r="C55" s="15" t="s">
        <v>7</v>
      </c>
      <c r="D55" s="46" t="s">
        <v>6</v>
      </c>
      <c r="E55" s="15" t="s">
        <v>7</v>
      </c>
      <c r="F55" s="46" t="s">
        <v>6</v>
      </c>
      <c r="G55" s="15" t="s">
        <v>7</v>
      </c>
    </row>
    <row r="56" customFormat="false" ht="15.75" hidden="false" customHeight="false" outlineLevel="0" collapsed="false">
      <c r="A56" s="77" t="s">
        <v>48</v>
      </c>
      <c r="B56" s="78" t="n">
        <f aca="false">'Táblázat (Adattárház)'!F58+'Táblázat (Adattárház)'!F59</f>
        <v>467</v>
      </c>
      <c r="C56" s="65" t="n">
        <f aca="false">ROUND(B56/$B$60*100,1)</f>
        <v>47.7</v>
      </c>
      <c r="D56" s="78" t="n">
        <f aca="false">'Táblázat (Adattárház)'!G58+'Táblázat (Adattárház)'!G59</f>
        <v>362</v>
      </c>
      <c r="E56" s="32" t="n">
        <f aca="false">ROUND(D56/$D$60*100,1)</f>
        <v>43.5</v>
      </c>
      <c r="F56" s="78" t="n">
        <f aca="false">B56+D56</f>
        <v>829</v>
      </c>
      <c r="G56" s="32" t="n">
        <f aca="false">ROUND(F56/$F$60*100,1)</f>
        <v>45.7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F60</f>
        <v>177</v>
      </c>
      <c r="C57" s="19" t="n">
        <f aca="false">ROUND(B57/$B$60*100,1)</f>
        <v>18.1</v>
      </c>
      <c r="D57" s="66" t="n">
        <f aca="false">'Táblázat (Adattárház)'!G60</f>
        <v>152</v>
      </c>
      <c r="E57" s="67" t="n">
        <f aca="false">ROUND(D57/$D$60*100,1)</f>
        <v>18.2</v>
      </c>
      <c r="F57" s="51" t="n">
        <f aca="false">B57+D57</f>
        <v>329</v>
      </c>
      <c r="G57" s="67" t="n">
        <f aca="false">ROUND(F57/$F$60*100,1)</f>
        <v>18.1</v>
      </c>
    </row>
    <row r="58" customFormat="false" ht="15.75" hidden="false" customHeight="false" outlineLevel="0" collapsed="false">
      <c r="A58" s="79" t="s">
        <v>50</v>
      </c>
      <c r="B58" s="51" t="n">
        <f aca="false">'Táblázat (Adattárház)'!F62</f>
        <v>147</v>
      </c>
      <c r="C58" s="19" t="n">
        <f aca="false">ROUND(B58/$B$60*100,1)</f>
        <v>15</v>
      </c>
      <c r="D58" s="66" t="n">
        <f aca="false">'Táblázat (Adattárház)'!G62</f>
        <v>118</v>
      </c>
      <c r="E58" s="67" t="n">
        <f aca="false">ROUND(D58/$D$60*100,1)</f>
        <v>14.2</v>
      </c>
      <c r="F58" s="51" t="n">
        <f aca="false">B58+D58</f>
        <v>265</v>
      </c>
      <c r="G58" s="67" t="n">
        <f aca="false">ROUND(F58/$F$60*100,1)</f>
        <v>14.6</v>
      </c>
    </row>
    <row r="59" customFormat="false" ht="15.75" hidden="false" customHeight="false" outlineLevel="0" collapsed="false">
      <c r="A59" s="62" t="s">
        <v>51</v>
      </c>
      <c r="B59" s="53" t="n">
        <f aca="false">'Táblázat (Adattárház)'!F63</f>
        <v>189</v>
      </c>
      <c r="C59" s="55" t="n">
        <f aca="false">ROUND(B59/$B$60*100,1)</f>
        <v>19.3</v>
      </c>
      <c r="D59" s="69" t="n">
        <f aca="false">'Táblázat (Adattárház)'!G63</f>
        <v>201</v>
      </c>
      <c r="E59" s="34" t="n">
        <f aca="false">ROUND(D59/$D$60*100,1)</f>
        <v>24.1</v>
      </c>
      <c r="F59" s="53" t="n">
        <f aca="false">B59+D59</f>
        <v>390</v>
      </c>
      <c r="G59" s="34" t="n">
        <f aca="false">ROUND(F59/$F$60*100,1)</f>
        <v>21.5</v>
      </c>
    </row>
    <row r="60" customFormat="false" ht="15.75" hidden="false" customHeight="false" outlineLevel="0" collapsed="false">
      <c r="A60" s="71" t="s">
        <v>16</v>
      </c>
      <c r="B60" s="72" t="n">
        <f aca="false">SUM(B56:B59)</f>
        <v>980</v>
      </c>
      <c r="C60" s="80" t="n">
        <f aca="false">ROUND(B60/$B$60*100,1)</f>
        <v>100</v>
      </c>
      <c r="D60" s="74" t="n">
        <f aca="false">SUM(D56:D59)</f>
        <v>833</v>
      </c>
      <c r="E60" s="80" t="n">
        <f aca="false">ROUND(D60/$D$60*100,1)</f>
        <v>100</v>
      </c>
      <c r="F60" s="74" t="n">
        <f aca="false">SUM(F56:F59)</f>
        <v>1813</v>
      </c>
      <c r="G60" s="80" t="n">
        <f aca="false">ROUND(F60/$F$60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5:A46"/>
    <mergeCell ref="B45:C45"/>
    <mergeCell ref="D45:E45"/>
    <mergeCell ref="F45:G45"/>
    <mergeCell ref="A54:A55"/>
    <mergeCell ref="B54:C54"/>
    <mergeCell ref="D54:E54"/>
    <mergeCell ref="F54:G54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3.37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6</f>
        <v>2015. január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I5</f>
        <v>315</v>
      </c>
      <c r="C7" s="18" t="n">
        <f aca="false">ROUND(B7/$B$13*100,1)</f>
        <v>39</v>
      </c>
      <c r="D7" s="17" t="n">
        <f aca="false">'Táblázat (Adattárház)'!J5</f>
        <v>228</v>
      </c>
      <c r="E7" s="19" t="n">
        <f aca="false">ROUND(D7/$D$13*100,1)</f>
        <v>24.6</v>
      </c>
      <c r="F7" s="17" t="n">
        <f aca="false">(B7+D7)</f>
        <v>543</v>
      </c>
      <c r="G7" s="19" t="n">
        <f aca="false">ROUND(F7/$F$13*100,1)</f>
        <v>31.3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I6</f>
        <v>229</v>
      </c>
      <c r="C8" s="18" t="n">
        <f aca="false">ROUND(B8/$B$13*100,1)</f>
        <v>28.3</v>
      </c>
      <c r="D8" s="17" t="n">
        <f aca="false">'Táblázat (Adattárház)'!J6</f>
        <v>330</v>
      </c>
      <c r="E8" s="19" t="n">
        <f aca="false">ROUND(D8/$D$13*100,1)</f>
        <v>35.6</v>
      </c>
      <c r="F8" s="17" t="n">
        <f aca="false">(B8+D8)</f>
        <v>559</v>
      </c>
      <c r="G8" s="19" t="n">
        <f aca="false">ROUND(F8/$F$13*100,1)</f>
        <v>32.2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I7</f>
        <v>202</v>
      </c>
      <c r="C9" s="18" t="n">
        <f aca="false">ROUND(B9/$B$13*100,1)</f>
        <v>25</v>
      </c>
      <c r="D9" s="21" t="n">
        <f aca="false">'Táblázat (Adattárház)'!J7</f>
        <v>185</v>
      </c>
      <c r="E9" s="19" t="n">
        <f aca="false">ROUND(D9/$D$13*100,1)</f>
        <v>19.9</v>
      </c>
      <c r="F9" s="17" t="n">
        <f aca="false">(B9+D9)</f>
        <v>387</v>
      </c>
      <c r="G9" s="19" t="n">
        <f aca="false">ROUND(F9/$F$13*100,1)</f>
        <v>22.3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746</v>
      </c>
      <c r="C10" s="24" t="n">
        <f aca="false">SUM(C7:C9)</f>
        <v>92.3</v>
      </c>
      <c r="D10" s="23" t="n">
        <f aca="false">SUM(D7:D9)</f>
        <v>743</v>
      </c>
      <c r="E10" s="25" t="n">
        <f aca="false">SUM(E7:E9)</f>
        <v>80.1</v>
      </c>
      <c r="F10" s="26" t="n">
        <f aca="false">(B10+D10)</f>
        <v>1489</v>
      </c>
      <c r="G10" s="27" t="n">
        <f aca="false">SUM(G7:G9)</f>
        <v>85.8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I14+'Táblázat (Adattárház)'!I15</f>
        <v>61</v>
      </c>
      <c r="C11" s="18" t="n">
        <f aca="false">ROUND(B11/$B$13*100,1)</f>
        <v>7.5</v>
      </c>
      <c r="D11" s="31" t="n">
        <f aca="false">'Táblázat (Adattárház)'!J14+'Táblázat (Adattárház)'!J15</f>
        <v>183</v>
      </c>
      <c r="E11" s="32" t="n">
        <f aca="false">ROUND(D11/$D$13*100,1)</f>
        <v>19.7</v>
      </c>
      <c r="F11" s="33" t="n">
        <f aca="false">(B11+D11)</f>
        <v>244</v>
      </c>
      <c r="G11" s="19" t="n">
        <f aca="false">ROUND(F11/$F$13*100,1)</f>
        <v>14.1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I16</f>
        <v>1</v>
      </c>
      <c r="C12" s="18" t="n">
        <f aca="false">ROUND(B12/$B$13*100,1)</f>
        <v>0.1</v>
      </c>
      <c r="D12" s="31" t="n">
        <f aca="false">'Táblázat (Adattárház)'!J16</f>
        <v>2</v>
      </c>
      <c r="E12" s="34" t="n">
        <f aca="false">ROUND(D12/$D$13*100,1)</f>
        <v>0.2</v>
      </c>
      <c r="F12" s="21" t="n">
        <f aca="false">(B12+D12)</f>
        <v>3</v>
      </c>
      <c r="G12" s="19" t="n">
        <f aca="false">ROUND(F12/$F$13*100,1)</f>
        <v>0.2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808</v>
      </c>
      <c r="C13" s="35" t="n">
        <f aca="false">C10+C11+C12</f>
        <v>99.9</v>
      </c>
      <c r="D13" s="12" t="n">
        <f aca="false">D10+D11+D12</f>
        <v>928</v>
      </c>
      <c r="E13" s="58" t="n">
        <f aca="false">E10+E11+E12</f>
        <v>100</v>
      </c>
      <c r="F13" s="12" t="n">
        <f aca="false">F10+F11+F12</f>
        <v>1736</v>
      </c>
      <c r="G13" s="35" t="n">
        <f aca="false">G10+G11+G12</f>
        <v>100.1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I19</f>
        <v>60</v>
      </c>
      <c r="C17" s="38" t="n">
        <f aca="false">ROUND(B17/$B$27*100,1)</f>
        <v>7.4</v>
      </c>
      <c r="D17" s="39" t="n">
        <f aca="false">'Táblázat (Adattárház)'!J19</f>
        <v>57</v>
      </c>
      <c r="E17" s="38" t="n">
        <f aca="false">ROUND(D17/$D$27*100,1)</f>
        <v>6.1</v>
      </c>
      <c r="F17" s="39" t="n">
        <f aca="false">B17+D17</f>
        <v>117</v>
      </c>
      <c r="G17" s="40" t="n">
        <f aca="false">ROUND(F17/$F$27*100,1)</f>
        <v>6.7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I20</f>
        <v>320</v>
      </c>
      <c r="C18" s="38" t="n">
        <f aca="false">ROUND(B18/$B$27*100,1)</f>
        <v>39.6</v>
      </c>
      <c r="D18" s="39" t="n">
        <f aca="false">'Táblázat (Adattárház)'!J20</f>
        <v>331</v>
      </c>
      <c r="E18" s="38" t="n">
        <f aca="false">ROUND(D18/$D$27*100,1)</f>
        <v>35.7</v>
      </c>
      <c r="F18" s="39" t="n">
        <f aca="false">B18+D18</f>
        <v>651</v>
      </c>
      <c r="G18" s="40" t="n">
        <f aca="false">ROUND(F18/$F$27*100,1)</f>
        <v>37.5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I22</f>
        <v>261</v>
      </c>
      <c r="C19" s="38" t="n">
        <f aca="false">ROUND(B19/$B$27*100,1)</f>
        <v>32.3</v>
      </c>
      <c r="D19" s="39" t="n">
        <f aca="false">'Táblázat (Adattárház)'!J22</f>
        <v>191</v>
      </c>
      <c r="E19" s="38" t="n">
        <f aca="false">ROUND(D19/$D$27*100,1)</f>
        <v>20.6</v>
      </c>
      <c r="F19" s="39" t="n">
        <f aca="false">B19+D19</f>
        <v>452</v>
      </c>
      <c r="G19" s="40" t="n">
        <f aca="false">ROUND(F19/$F$27*100,1)</f>
        <v>26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I23</f>
        <v>19</v>
      </c>
      <c r="C20" s="38" t="n">
        <f aca="false">ROUND(B20/$B$27*100,1)</f>
        <v>2.4</v>
      </c>
      <c r="D20" s="39" t="n">
        <f aca="false">'Táblázat (Adattárház)'!J23</f>
        <v>28</v>
      </c>
      <c r="E20" s="38" t="n">
        <f aca="false">ROUND(D20/$D$27*100,1)</f>
        <v>3</v>
      </c>
      <c r="F20" s="39" t="n">
        <f aca="false">B20+D20</f>
        <v>47</v>
      </c>
      <c r="G20" s="40" t="n">
        <f aca="false">ROUND(F20/$F$27*100,1)</f>
        <v>2.7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I24</f>
        <v>44</v>
      </c>
      <c r="C21" s="38" t="n">
        <f aca="false">ROUND(B21/$B$27*100,1)</f>
        <v>5.4</v>
      </c>
      <c r="D21" s="39" t="n">
        <f aca="false">'Táblázat (Adattárház)'!J24</f>
        <v>134</v>
      </c>
      <c r="E21" s="38" t="n">
        <f aca="false">ROUND(D21/$D$27*100,1)</f>
        <v>14.4</v>
      </c>
      <c r="F21" s="39" t="n">
        <f aca="false">B21+D21</f>
        <v>178</v>
      </c>
      <c r="G21" s="40" t="n">
        <f aca="false">ROUND(F21/$F$27*100,1)</f>
        <v>10.3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I25</f>
        <v>36</v>
      </c>
      <c r="C22" s="38" t="n">
        <f aca="false">ROUND(B22/$B$27*100,1)</f>
        <v>4.5</v>
      </c>
      <c r="D22" s="39" t="n">
        <f aca="false">'Táblázat (Adattárház)'!J25</f>
        <v>29</v>
      </c>
      <c r="E22" s="38" t="n">
        <f aca="false">ROUND(D22/$D$27*100,1)</f>
        <v>3.1</v>
      </c>
      <c r="F22" s="39" t="n">
        <f aca="false">B22+D22</f>
        <v>65</v>
      </c>
      <c r="G22" s="40" t="n">
        <f aca="false">ROUND(F22/$F$27*100,1)</f>
        <v>3.7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I26</f>
        <v>46</v>
      </c>
      <c r="C23" s="38" t="n">
        <f aca="false">ROUND(B23/$B$27*100,1)</f>
        <v>5.7</v>
      </c>
      <c r="D23" s="39" t="n">
        <f aca="false">'Táblázat (Adattárház)'!J26</f>
        <v>124</v>
      </c>
      <c r="E23" s="38" t="n">
        <f aca="false">ROUND(D23/$D$27*100,1)</f>
        <v>13.4</v>
      </c>
      <c r="F23" s="39" t="n">
        <f aca="false">B23+D23</f>
        <v>170</v>
      </c>
      <c r="G23" s="40" t="n">
        <f aca="false">ROUND(F23/$F$27*100,1)</f>
        <v>9.8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I28</f>
        <v>13</v>
      </c>
      <c r="C24" s="38" t="n">
        <f aca="false">ROUND(B24/$B$27*100,1)</f>
        <v>1.6</v>
      </c>
      <c r="D24" s="39" t="n">
        <f aca="false">'Táblázat (Adattárház)'!J28</f>
        <v>30</v>
      </c>
      <c r="E24" s="38" t="n">
        <f aca="false">ROUND(D24/$D$27*100,1)</f>
        <v>3.2</v>
      </c>
      <c r="F24" s="39" t="n">
        <f aca="false">B24+D24</f>
        <v>43</v>
      </c>
      <c r="G24" s="40" t="n">
        <f aca="false">ROUND(F24/$F$27*100,1)</f>
        <v>2.5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I29</f>
        <v>9</v>
      </c>
      <c r="C25" s="38" t="n">
        <f aca="false">ROUND(B25/$B$27*100,1)</f>
        <v>1.1</v>
      </c>
      <c r="D25" s="39" t="n">
        <f aca="false">'Táblázat (Adattárház)'!J29</f>
        <v>4</v>
      </c>
      <c r="E25" s="38" t="n">
        <f aca="false">ROUND(D25/$D$27*100,1)</f>
        <v>0.4</v>
      </c>
      <c r="F25" s="39" t="n">
        <f aca="false">B25+D25</f>
        <v>13</v>
      </c>
      <c r="G25" s="40" t="n">
        <f aca="false">ROUND(F25/$F$27*100,1)</f>
        <v>0.7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I31</f>
        <v>0</v>
      </c>
      <c r="C26" s="38" t="n">
        <f aca="false">ROUND(B26/$B$27*100,1)</f>
        <v>0</v>
      </c>
      <c r="D26" s="39" t="n">
        <f aca="false">'Táblázat (Adattárház)'!J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808</v>
      </c>
      <c r="C27" s="42" t="n">
        <f aca="false">SUM(C17:C26)</f>
        <v>100</v>
      </c>
      <c r="D27" s="43" t="n">
        <f aca="false">SUM(D17:D26)</f>
        <v>928</v>
      </c>
      <c r="E27" s="42" t="n">
        <f aca="false">SUM(E17:E26)</f>
        <v>99.9</v>
      </c>
      <c r="F27" s="43" t="n">
        <f aca="false">SUM(F17:F26)</f>
        <v>1736</v>
      </c>
      <c r="G27" s="35" t="n">
        <f aca="false">SUM(G17:G26)</f>
        <v>99.9</v>
      </c>
      <c r="H27" s="4"/>
      <c r="I27" s="81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5"/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5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82" t="s">
        <v>27</v>
      </c>
      <c r="B31" s="33" t="n">
        <f aca="false">'Táblázat (Adattárház)'!I34</f>
        <v>8</v>
      </c>
      <c r="C31" s="47" t="n">
        <f aca="false">ROUND(B31/$B$43*100,1)</f>
        <v>1</v>
      </c>
      <c r="D31" s="48" t="n">
        <f aca="false">'Táblázat (Adattárház)'!J34</f>
        <v>13</v>
      </c>
      <c r="E31" s="47" t="n">
        <f aca="false">ROUND(D31/$D$43*100,1)</f>
        <v>1.4</v>
      </c>
      <c r="F31" s="48" t="n">
        <f aca="false">B31+D31</f>
        <v>21</v>
      </c>
      <c r="G31" s="19" t="n">
        <f aca="false">ROUND(F31/$F$43*100,1)</f>
        <v>1.2</v>
      </c>
      <c r="H31" s="4"/>
    </row>
    <row r="32" customFormat="false" ht="18.6" hidden="false" customHeight="true" outlineLevel="0" collapsed="false">
      <c r="A32" s="82" t="s">
        <v>28</v>
      </c>
      <c r="B32" s="17" t="n">
        <f aca="false">'Táblázat (Adattárház)'!I35</f>
        <v>16</v>
      </c>
      <c r="C32" s="47" t="n">
        <f aca="false">ROUND(B32/$B$43*100,1)</f>
        <v>2</v>
      </c>
      <c r="D32" s="49" t="n">
        <f aca="false">'Táblázat (Adattárház)'!J35</f>
        <v>15</v>
      </c>
      <c r="E32" s="47" t="n">
        <f aca="false">ROUND(D32/$D$43*100,1)</f>
        <v>1.6</v>
      </c>
      <c r="F32" s="49" t="n">
        <f aca="false">B32+D32</f>
        <v>31</v>
      </c>
      <c r="G32" s="19" t="n">
        <f aca="false">ROUND(F32/$F$43*100,1)</f>
        <v>1.8</v>
      </c>
      <c r="H32" s="4"/>
    </row>
    <row r="33" customFormat="false" ht="18.6" hidden="false" customHeight="true" outlineLevel="0" collapsed="false">
      <c r="A33" s="82" t="s">
        <v>29</v>
      </c>
      <c r="B33" s="17" t="n">
        <f aca="false">'Táblázat (Adattárház)'!I36</f>
        <v>122</v>
      </c>
      <c r="C33" s="47" t="n">
        <f aca="false">ROUND(B33/$B$43*100,1)</f>
        <v>15.1</v>
      </c>
      <c r="D33" s="49" t="n">
        <f aca="false">'Táblázat (Adattárház)'!J36</f>
        <v>134</v>
      </c>
      <c r="E33" s="47" t="n">
        <f aca="false">ROUND(D33/$D$43*100,1)</f>
        <v>14.4</v>
      </c>
      <c r="F33" s="49" t="n">
        <f aca="false">B33+D33</f>
        <v>256</v>
      </c>
      <c r="G33" s="19" t="n">
        <f aca="false">ROUND(F33/$F$43*100,1)</f>
        <v>14.7</v>
      </c>
      <c r="H33" s="4"/>
    </row>
    <row r="34" customFormat="false" ht="18.6" hidden="false" customHeight="true" outlineLevel="0" collapsed="false">
      <c r="A34" s="82" t="s">
        <v>30</v>
      </c>
      <c r="B34" s="17" t="n">
        <f aca="false">'Táblázat (Adattárház)'!I37</f>
        <v>79</v>
      </c>
      <c r="C34" s="47" t="n">
        <f aca="false">ROUND(B34/$B$43*100,1)</f>
        <v>9.8</v>
      </c>
      <c r="D34" s="49" t="n">
        <f aca="false">'Táblázat (Adattárház)'!J37</f>
        <v>104</v>
      </c>
      <c r="E34" s="47" t="n">
        <f aca="false">ROUND(D34/$D$43*100,1)</f>
        <v>11.2</v>
      </c>
      <c r="F34" s="49" t="n">
        <f aca="false">B34+D34</f>
        <v>183</v>
      </c>
      <c r="G34" s="19" t="n">
        <f aca="false">ROUND(F34/$F$43*100,1)</f>
        <v>10.5</v>
      </c>
      <c r="H34" s="4"/>
    </row>
    <row r="35" customFormat="false" ht="18.6" hidden="false" customHeight="true" outlineLevel="0" collapsed="false">
      <c r="A35" s="82" t="s">
        <v>31</v>
      </c>
      <c r="B35" s="17" t="n">
        <f aca="false">'Táblázat (Adattárház)'!I38</f>
        <v>94</v>
      </c>
      <c r="C35" s="47" t="n">
        <f aca="false">ROUND(B35/$B$43*100,1)</f>
        <v>11.6</v>
      </c>
      <c r="D35" s="49" t="n">
        <f aca="false">'Táblázat (Adattárház)'!J38</f>
        <v>99</v>
      </c>
      <c r="E35" s="47" t="n">
        <f aca="false">ROUND(D35/$D$43*100,1)</f>
        <v>10.7</v>
      </c>
      <c r="F35" s="49" t="n">
        <f aca="false">B35+D35</f>
        <v>193</v>
      </c>
      <c r="G35" s="19" t="n">
        <f aca="false">ROUND(F35/$F$43*100,1)</f>
        <v>11.1</v>
      </c>
      <c r="H35" s="4"/>
    </row>
    <row r="36" customFormat="false" ht="18.6" hidden="false" customHeight="true" outlineLevel="0" collapsed="false">
      <c r="A36" s="82" t="s">
        <v>32</v>
      </c>
      <c r="B36" s="17" t="n">
        <f aca="false">'Táblázat (Adattárház)'!I39</f>
        <v>84</v>
      </c>
      <c r="C36" s="47" t="n">
        <f aca="false">ROUND(B36/$B$43*100,1)</f>
        <v>10.4</v>
      </c>
      <c r="D36" s="49" t="n">
        <f aca="false">'Táblázat (Adattárház)'!J39</f>
        <v>138</v>
      </c>
      <c r="E36" s="47" t="n">
        <f aca="false">ROUND(D36/$D$43*100,1)</f>
        <v>14.9</v>
      </c>
      <c r="F36" s="49" t="n">
        <f aca="false">B36+D36</f>
        <v>222</v>
      </c>
      <c r="G36" s="19" t="n">
        <f aca="false">ROUND(F36/$F$43*100,1)</f>
        <v>12.8</v>
      </c>
      <c r="H36" s="4"/>
    </row>
    <row r="37" customFormat="false" ht="18.6" hidden="false" customHeight="true" outlineLevel="0" collapsed="false">
      <c r="A37" s="82" t="s">
        <v>33</v>
      </c>
      <c r="B37" s="17" t="n">
        <f aca="false">'Táblázat (Adattárház)'!I40</f>
        <v>92</v>
      </c>
      <c r="C37" s="47" t="n">
        <f aca="false">ROUND(B37/$B$43*100,1)</f>
        <v>11.4</v>
      </c>
      <c r="D37" s="49" t="n">
        <f aca="false">'Táblázat (Adattárház)'!J40</f>
        <v>102</v>
      </c>
      <c r="E37" s="47" t="n">
        <f aca="false">ROUND(D37/$D$43*100,1)</f>
        <v>11</v>
      </c>
      <c r="F37" s="49" t="n">
        <f aca="false">B37+D37</f>
        <v>194</v>
      </c>
      <c r="G37" s="19" t="n">
        <f aca="false">ROUND(F37/$F$43*100,1)</f>
        <v>11.2</v>
      </c>
      <c r="H37" s="4" t="s">
        <v>34</v>
      </c>
    </row>
    <row r="38" customFormat="false" ht="18.6" hidden="false" customHeight="true" outlineLevel="0" collapsed="false">
      <c r="A38" s="83" t="s">
        <v>35</v>
      </c>
      <c r="B38" s="50" t="n">
        <f aca="false">'Táblázat (Adattárház)'!I41</f>
        <v>90</v>
      </c>
      <c r="C38" s="47" t="n">
        <f aca="false">ROUND(B38/$B$43*100,1)</f>
        <v>11.1</v>
      </c>
      <c r="D38" s="51" t="n">
        <f aca="false">'Táblázat (Adattárház)'!J41</f>
        <v>101</v>
      </c>
      <c r="E38" s="47" t="n">
        <f aca="false">ROUND(D38/$D$43*100,1)</f>
        <v>10.9</v>
      </c>
      <c r="F38" s="51" t="n">
        <f aca="false">B38+D38</f>
        <v>191</v>
      </c>
      <c r="G38" s="19" t="n">
        <f aca="false">ROUND(F38/$F$43*100,1)</f>
        <v>11</v>
      </c>
      <c r="H38" s="4"/>
    </row>
    <row r="39" customFormat="false" ht="18.6" hidden="false" customHeight="true" outlineLevel="0" collapsed="false">
      <c r="A39" s="83" t="s">
        <v>36</v>
      </c>
      <c r="B39" s="50" t="n">
        <f aca="false">'Táblázat (Adattárház)'!I42</f>
        <v>86</v>
      </c>
      <c r="C39" s="47" t="n">
        <f aca="false">ROUND(B39/$B$43*100,1)</f>
        <v>10.6</v>
      </c>
      <c r="D39" s="51" t="n">
        <f aca="false">'Táblázat (Adattárház)'!J42</f>
        <v>110</v>
      </c>
      <c r="E39" s="47" t="n">
        <f aca="false">ROUND(D39/$D$43*100,1)</f>
        <v>11.9</v>
      </c>
      <c r="F39" s="51" t="n">
        <f aca="false">B39+D39</f>
        <v>196</v>
      </c>
      <c r="G39" s="19" t="n">
        <f aca="false">ROUND(F39/$F$43*100,1)</f>
        <v>11.3</v>
      </c>
      <c r="H39" s="4"/>
    </row>
    <row r="40" customFormat="false" ht="18.6" hidden="false" customHeight="true" outlineLevel="0" collapsed="false">
      <c r="A40" s="83" t="s">
        <v>37</v>
      </c>
      <c r="B40" s="50" t="n">
        <f aca="false">'Táblázat (Adattárház)'!I43</f>
        <v>86</v>
      </c>
      <c r="C40" s="47" t="n">
        <f aca="false">ROUND(B40/$B$43*100,1)</f>
        <v>10.6</v>
      </c>
      <c r="D40" s="51" t="n">
        <f aca="false">'Táblázat (Adattárház)'!J43</f>
        <v>92</v>
      </c>
      <c r="E40" s="47" t="n">
        <f aca="false">ROUND(D40/$D$43*100,1)</f>
        <v>9.9</v>
      </c>
      <c r="F40" s="51" t="n">
        <f aca="false">B40+D40</f>
        <v>178</v>
      </c>
      <c r="G40" s="19" t="n">
        <f aca="false">ROUND(F40/$F$43*100,1)</f>
        <v>10.3</v>
      </c>
    </row>
    <row r="41" customFormat="false" ht="18.6" hidden="false" customHeight="true" outlineLevel="0" collapsed="false">
      <c r="A41" s="84" t="s">
        <v>38</v>
      </c>
      <c r="B41" s="50" t="n">
        <f aca="false">'Táblázat (Adattárház)'!I44</f>
        <v>50</v>
      </c>
      <c r="C41" s="47" t="n">
        <f aca="false">ROUND(B41/$B$43*100,1)</f>
        <v>6.2</v>
      </c>
      <c r="D41" s="51" t="n">
        <f aca="false">'Táblázat (Adattárház)'!J44</f>
        <v>20</v>
      </c>
      <c r="E41" s="47" t="n">
        <f aca="false">ROUND(D41/$D$43*100,1)</f>
        <v>2.2</v>
      </c>
      <c r="F41" s="51" t="n">
        <f aca="false">B41+D41</f>
        <v>70</v>
      </c>
      <c r="G41" s="19" t="n">
        <f aca="false">ROUND(F41/$F$43*100,1)</f>
        <v>4</v>
      </c>
    </row>
    <row r="42" customFormat="false" ht="18.6" hidden="false" customHeight="true" outlineLevel="0" collapsed="false">
      <c r="A42" s="84" t="s">
        <v>39</v>
      </c>
      <c r="B42" s="85" t="n">
        <f aca="false">'Táblázat (Adattárház)'!I45</f>
        <v>1</v>
      </c>
      <c r="C42" s="54" t="n">
        <f aca="false">ROUND(B42/$B$43*100,1)</f>
        <v>0.1</v>
      </c>
      <c r="D42" s="53" t="n">
        <f aca="false">'Táblázat (Adattárház)'!J45</f>
        <v>0</v>
      </c>
      <c r="E42" s="54" t="n">
        <f aca="false">ROUND(D42/$D$43*100,1)</f>
        <v>0</v>
      </c>
      <c r="F42" s="53" t="n">
        <f aca="false">B42+D42</f>
        <v>1</v>
      </c>
      <c r="G42" s="55" t="n">
        <f aca="false">ROUND(F42/$F$43*100,1)</f>
        <v>0.1</v>
      </c>
    </row>
    <row r="43" customFormat="false" ht="18.6" hidden="false" customHeight="true" outlineLevel="0" collapsed="false">
      <c r="A43" s="56" t="s">
        <v>16</v>
      </c>
      <c r="B43" s="14" t="n">
        <f aca="false">SUM(B31:B42)</f>
        <v>808</v>
      </c>
      <c r="C43" s="57" t="n">
        <f aca="false">SUM(C31:C42)</f>
        <v>99.9</v>
      </c>
      <c r="D43" s="14" t="n">
        <f aca="false">SUM(D31:D42)</f>
        <v>928</v>
      </c>
      <c r="E43" s="58" t="n">
        <f aca="false">SUM(E31:E42)</f>
        <v>100.1</v>
      </c>
      <c r="F43" s="14" t="n">
        <f aca="false">SUM(F31:F42)</f>
        <v>1736</v>
      </c>
      <c r="G43" s="57" t="n">
        <f aca="false">SUM(G31:G42)</f>
        <v>100</v>
      </c>
    </row>
    <row r="44" customFormat="false" ht="18.6" hidden="false" customHeight="true" outlineLevel="0" collapsed="false"/>
    <row r="45" customFormat="false" ht="18.6" hidden="false" customHeight="true" outlineLevel="0" collapsed="false">
      <c r="A45" s="59" t="s">
        <v>40</v>
      </c>
      <c r="B45" s="60" t="s">
        <v>3</v>
      </c>
      <c r="C45" s="60"/>
      <c r="D45" s="61" t="s">
        <v>4</v>
      </c>
      <c r="E45" s="61"/>
      <c r="F45" s="61" t="s">
        <v>16</v>
      </c>
      <c r="G45" s="61"/>
    </row>
    <row r="46" customFormat="false" ht="18.6" hidden="false" customHeight="true" outlineLevel="0" collapsed="false">
      <c r="A46" s="59"/>
      <c r="B46" s="46" t="s">
        <v>6</v>
      </c>
      <c r="C46" s="15" t="s">
        <v>7</v>
      </c>
      <c r="D46" s="46" t="s">
        <v>6</v>
      </c>
      <c r="E46" s="15" t="s">
        <v>7</v>
      </c>
      <c r="F46" s="46" t="s">
        <v>6</v>
      </c>
      <c r="G46" s="15" t="s">
        <v>7</v>
      </c>
    </row>
    <row r="47" customFormat="false" ht="18.6" hidden="false" customHeight="true" outlineLevel="0" collapsed="false">
      <c r="A47" s="62" t="s">
        <v>41</v>
      </c>
      <c r="B47" s="63" t="n">
        <f aca="false">'Táblázat (Adattárház)'!I47</f>
        <v>67</v>
      </c>
      <c r="C47" s="64" t="n">
        <f aca="false">ROUND(B47/$B$52*100,1)</f>
        <v>8.3</v>
      </c>
      <c r="D47" s="63" t="n">
        <f aca="false">'Táblázat (Adattárház)'!J47+'Táblázat (Adattárház)'!J56</f>
        <v>72</v>
      </c>
      <c r="E47" s="65" t="n">
        <f aca="false">ROUND(D47/$D$52*100,1)</f>
        <v>7.8</v>
      </c>
      <c r="F47" s="48" t="n">
        <f aca="false">B47+D47</f>
        <v>139</v>
      </c>
      <c r="G47" s="32" t="n">
        <f aca="false">ROUND(F47/$F$52*100,1)</f>
        <v>8</v>
      </c>
    </row>
    <row r="48" customFormat="false" ht="18.6" hidden="false" customHeight="true" outlineLevel="0" collapsed="false">
      <c r="A48" s="62" t="s">
        <v>54</v>
      </c>
      <c r="B48" s="66" t="n">
        <f aca="false">'Táblázat (Adattárház)'!I48+'Táblázat (Adattárház)'!I49+'Táblázat (Adattárház)'!I50</f>
        <v>35</v>
      </c>
      <c r="C48" s="47" t="n">
        <f aca="false">ROUND(B48/$B$52*100,1)</f>
        <v>4.3</v>
      </c>
      <c r="D48" s="66" t="n">
        <f aca="false">'Táblázat (Adattárház)'!J48+'Táblázat (Adattárház)'!J49+'Táblázat (Adattárház)'!J50+'Táblázat (Adattárház)'!J51</f>
        <v>15</v>
      </c>
      <c r="E48" s="19" t="n">
        <f aca="false">ROUND(D48/$D$52*100,1)</f>
        <v>1.6</v>
      </c>
      <c r="F48" s="49" t="n">
        <f aca="false">B48+D48</f>
        <v>50</v>
      </c>
      <c r="G48" s="67" t="n">
        <f aca="false">ROUND(F48/$F$52*100,1)</f>
        <v>2.9</v>
      </c>
    </row>
    <row r="49" customFormat="false" ht="18.6" hidden="false" customHeight="true" outlineLevel="0" collapsed="false">
      <c r="A49" s="62" t="s">
        <v>43</v>
      </c>
      <c r="B49" s="66" t="n">
        <f aca="false">'Táblázat (Adattárház)'!I52</f>
        <v>1</v>
      </c>
      <c r="C49" s="47" t="n">
        <f aca="false">ROUND(B49/$B$52*100,1)</f>
        <v>0.1</v>
      </c>
      <c r="D49" s="66" t="n">
        <f aca="false">'Táblázat (Adattárház)'!J52</f>
        <v>0</v>
      </c>
      <c r="E49" s="19" t="n">
        <f aca="false">ROUND(D49/$D$52*100,1)</f>
        <v>0</v>
      </c>
      <c r="F49" s="49" t="n">
        <f aca="false">B49+D49</f>
        <v>1</v>
      </c>
      <c r="G49" s="67" t="n">
        <f aca="false">ROUND(F49/$F$52*100,1)</f>
        <v>0.1</v>
      </c>
    </row>
    <row r="50" customFormat="false" ht="18.6" hidden="false" customHeight="true" outlineLevel="0" collapsed="false">
      <c r="A50" s="62" t="s">
        <v>44</v>
      </c>
      <c r="B50" s="66" t="n">
        <f aca="false">'Táblázat (Adattárház)'!I53</f>
        <v>255</v>
      </c>
      <c r="C50" s="47" t="n">
        <f aca="false">ROUND(B50/$B$52*100,1)</f>
        <v>31.6</v>
      </c>
      <c r="D50" s="66" t="n">
        <f aca="false">'Táblázat (Adattárház)'!J53</f>
        <v>251</v>
      </c>
      <c r="E50" s="19" t="n">
        <f aca="false">ROUND(D50/$D$52*100,1)</f>
        <v>27</v>
      </c>
      <c r="F50" s="66" t="n">
        <f aca="false">'Táblázat (Adattárház)'!K53</f>
        <v>506</v>
      </c>
      <c r="G50" s="67" t="n">
        <f aca="false">ROUND(F50/$F$52*100,1)</f>
        <v>29.1</v>
      </c>
    </row>
    <row r="51" customFormat="false" ht="18.6" hidden="false" customHeight="true" outlineLevel="0" collapsed="false">
      <c r="A51" s="68" t="s">
        <v>45</v>
      </c>
      <c r="B51" s="69" t="n">
        <f aca="false">'Táblázat (Adattárház)'!I54</f>
        <v>450</v>
      </c>
      <c r="C51" s="47" t="n">
        <f aca="false">ROUND(B51/$B$52*100,1)</f>
        <v>55.7</v>
      </c>
      <c r="D51" s="69" t="n">
        <f aca="false">'Táblázat (Adattárház)'!J54</f>
        <v>590</v>
      </c>
      <c r="E51" s="55" t="n">
        <f aca="false">ROUND(D51/$D$52*100,1)</f>
        <v>63.6</v>
      </c>
      <c r="F51" s="70" t="n">
        <f aca="false">B51+D51</f>
        <v>1040</v>
      </c>
      <c r="G51" s="34" t="n">
        <f aca="false">ROUND(F51/$F$52*100,1)</f>
        <v>59.9</v>
      </c>
    </row>
    <row r="52" customFormat="false" ht="18.6" hidden="false" customHeight="true" outlineLevel="0" collapsed="false">
      <c r="A52" s="71" t="s">
        <v>46</v>
      </c>
      <c r="B52" s="72" t="n">
        <f aca="false">SUM(B47:B51)</f>
        <v>808</v>
      </c>
      <c r="C52" s="73" t="n">
        <f aca="false">ROUND(B52/$B$52*100,1)</f>
        <v>100</v>
      </c>
      <c r="D52" s="72" t="n">
        <f aca="false">SUM(D47:D51)</f>
        <v>928</v>
      </c>
      <c r="E52" s="73" t="n">
        <f aca="false">ROUND(D52/$D$52*100,1)</f>
        <v>100</v>
      </c>
      <c r="F52" s="43" t="n">
        <f aca="false">SUM(F47:F51)</f>
        <v>1736</v>
      </c>
      <c r="G52" s="73" t="n">
        <f aca="false">ROUND(F52/$F$52*100,1)</f>
        <v>100</v>
      </c>
    </row>
    <row r="53" customFormat="false" ht="18.6" hidden="false" customHeight="true" outlineLevel="0" collapsed="false">
      <c r="A53" s="86"/>
      <c r="B53" s="75"/>
      <c r="C53" s="4"/>
      <c r="D53" s="75"/>
      <c r="E53" s="4"/>
      <c r="F53" s="75"/>
      <c r="G53" s="4"/>
    </row>
    <row r="54" customFormat="false" ht="18.6" hidden="false" customHeight="true" outlineLevel="0" collapsed="false">
      <c r="A54" s="4"/>
      <c r="B54" s="75"/>
      <c r="C54" s="4"/>
      <c r="D54" s="75"/>
      <c r="E54" s="4"/>
      <c r="F54" s="75"/>
      <c r="G54" s="4"/>
    </row>
    <row r="55" customFormat="false" ht="18.6" hidden="false" customHeight="true" outlineLevel="0" collapsed="false">
      <c r="A55" s="59" t="s">
        <v>47</v>
      </c>
      <c r="B55" s="60" t="s">
        <v>3</v>
      </c>
      <c r="C55" s="60"/>
      <c r="D55" s="61" t="s">
        <v>4</v>
      </c>
      <c r="E55" s="61"/>
      <c r="F55" s="61" t="s">
        <v>16</v>
      </c>
      <c r="G55" s="61"/>
    </row>
    <row r="56" customFormat="false" ht="18.6" hidden="false" customHeight="true" outlineLevel="0" collapsed="false">
      <c r="A56" s="59"/>
      <c r="B56" s="76" t="s">
        <v>6</v>
      </c>
      <c r="C56" s="15" t="s">
        <v>7</v>
      </c>
      <c r="D56" s="46" t="s">
        <v>6</v>
      </c>
      <c r="E56" s="15" t="s">
        <v>7</v>
      </c>
      <c r="F56" s="46" t="s">
        <v>6</v>
      </c>
      <c r="G56" s="15" t="s">
        <v>7</v>
      </c>
    </row>
    <row r="57" customFormat="false" ht="15.75" hidden="false" customHeight="false" outlineLevel="0" collapsed="false">
      <c r="A57" s="77" t="s">
        <v>48</v>
      </c>
      <c r="B57" s="78" t="n">
        <f aca="false">'Táblázat (Adattárház)'!I58+'Táblázat (Adattárház)'!I59</f>
        <v>494</v>
      </c>
      <c r="C57" s="65" t="n">
        <f aca="false">ROUND(B57/$B$61*100,1)</f>
        <v>61.1</v>
      </c>
      <c r="D57" s="78" t="n">
        <f aca="false">'Táblázat (Adattárház)'!J58+'Táblázat (Adattárház)'!J59</f>
        <v>497</v>
      </c>
      <c r="E57" s="32" t="n">
        <f aca="false">ROUND(D57/$D$61*100,1)</f>
        <v>53.6</v>
      </c>
      <c r="F57" s="78" t="n">
        <f aca="false">B57+D57</f>
        <v>991</v>
      </c>
      <c r="G57" s="32" t="n">
        <f aca="false">ROUND(F57/$F$61*100,1)</f>
        <v>57.1</v>
      </c>
    </row>
    <row r="58" customFormat="false" ht="15.75" hidden="false" customHeight="false" outlineLevel="0" collapsed="false">
      <c r="A58" s="79" t="s">
        <v>49</v>
      </c>
      <c r="B58" s="51" t="n">
        <f aca="false">'Táblázat (Adattárház)'!I60</f>
        <v>121</v>
      </c>
      <c r="C58" s="19" t="n">
        <f aca="false">ROUND(B58/$B$61*100,1)</f>
        <v>15</v>
      </c>
      <c r="D58" s="66" t="n">
        <f aca="false">'Táblázat (Adattárház)'!J60</f>
        <v>157</v>
      </c>
      <c r="E58" s="67" t="n">
        <f aca="false">ROUND(D58/$D$61*100,1)</f>
        <v>16.9</v>
      </c>
      <c r="F58" s="51" t="n">
        <f aca="false">B58+D58</f>
        <v>278</v>
      </c>
      <c r="G58" s="67" t="n">
        <f aca="false">ROUND(F58/$F$61*100,1)</f>
        <v>16</v>
      </c>
    </row>
    <row r="59" customFormat="false" ht="15.75" hidden="false" customHeight="false" outlineLevel="0" collapsed="false">
      <c r="A59" s="79" t="s">
        <v>50</v>
      </c>
      <c r="B59" s="51" t="n">
        <f aca="false">'Táblázat (Adattárház)'!I62</f>
        <v>107</v>
      </c>
      <c r="C59" s="19" t="n">
        <f aca="false">ROUND(B59/$B$61*100,1)</f>
        <v>13.2</v>
      </c>
      <c r="D59" s="66" t="n">
        <f aca="false">'Táblázat (Adattárház)'!J62</f>
        <v>135</v>
      </c>
      <c r="E59" s="67" t="n">
        <f aca="false">ROUND(D59/$D$61*100,1)</f>
        <v>14.5</v>
      </c>
      <c r="F59" s="51" t="n">
        <f aca="false">B59+D59</f>
        <v>242</v>
      </c>
      <c r="G59" s="67" t="n">
        <f aca="false">ROUND(F59/$F$61*100,1)</f>
        <v>13.9</v>
      </c>
    </row>
    <row r="60" customFormat="false" ht="15.75" hidden="false" customHeight="false" outlineLevel="0" collapsed="false">
      <c r="A60" s="62" t="s">
        <v>51</v>
      </c>
      <c r="B60" s="53" t="n">
        <f aca="false">'Táblázat (Adattárház)'!I63</f>
        <v>86</v>
      </c>
      <c r="C60" s="55" t="n">
        <f aca="false">ROUND(B60/$B$61*100,1)</f>
        <v>10.6</v>
      </c>
      <c r="D60" s="69" t="n">
        <f aca="false">'Táblázat (Adattárház)'!J63</f>
        <v>139</v>
      </c>
      <c r="E60" s="34" t="n">
        <f aca="false">ROUND(D60/$D$61*100,1)</f>
        <v>15</v>
      </c>
      <c r="F60" s="53" t="n">
        <f aca="false">B60+D60</f>
        <v>225</v>
      </c>
      <c r="G60" s="34" t="n">
        <f aca="false">ROUND(F60/$F$61*100,1)</f>
        <v>13</v>
      </c>
    </row>
    <row r="61" customFormat="false" ht="15.75" hidden="false" customHeight="false" outlineLevel="0" collapsed="false">
      <c r="A61" s="71" t="s">
        <v>16</v>
      </c>
      <c r="B61" s="72" t="n">
        <f aca="false">SUM(B57:B60)</f>
        <v>808</v>
      </c>
      <c r="C61" s="80" t="n">
        <f aca="false">ROUND(B61/$B$61*100,1)</f>
        <v>100</v>
      </c>
      <c r="D61" s="74" t="n">
        <f aca="false">SUM(D57:D60)</f>
        <v>928</v>
      </c>
      <c r="E61" s="80" t="n">
        <f aca="false">ROUND(D61/$D$61*100,1)</f>
        <v>100</v>
      </c>
      <c r="F61" s="74" t="n">
        <f aca="false">SUM(F57:F60)</f>
        <v>1736</v>
      </c>
      <c r="G61" s="80" t="n">
        <f aca="false">ROUND(F61/$F$61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5:A46"/>
    <mergeCell ref="B45:C45"/>
    <mergeCell ref="D45:E45"/>
    <mergeCell ref="F45:G45"/>
    <mergeCell ref="A55:A56"/>
    <mergeCell ref="B55:C55"/>
    <mergeCell ref="D55:E55"/>
    <mergeCell ref="F55:G55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9.37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5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6</f>
        <v>2015. január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L5</f>
        <v>517</v>
      </c>
      <c r="C7" s="18" t="n">
        <f aca="false">ROUND(B7/$B$13*100,1)</f>
        <v>41.9</v>
      </c>
      <c r="D7" s="17" t="n">
        <f aca="false">'Táblázat (Adattárház)'!M5</f>
        <v>246</v>
      </c>
      <c r="E7" s="19" t="n">
        <f aca="false">ROUND(D7/$D$13*100,1)</f>
        <v>26.4</v>
      </c>
      <c r="F7" s="17" t="n">
        <f aca="false">(B7+D7)</f>
        <v>763</v>
      </c>
      <c r="G7" s="19" t="n">
        <f aca="false">ROUND(F7/$F$13*100,1)</f>
        <v>35.2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L6</f>
        <v>211</v>
      </c>
      <c r="C8" s="18" t="n">
        <f aca="false">ROUND(B8/$B$13*100,1)</f>
        <v>17.1</v>
      </c>
      <c r="D8" s="17" t="n">
        <f aca="false">'Táblázat (Adattárház)'!M6</f>
        <v>245</v>
      </c>
      <c r="E8" s="19" t="n">
        <f aca="false">ROUND(D8/$D$13*100,1)</f>
        <v>26.3</v>
      </c>
      <c r="F8" s="17" t="n">
        <f aca="false">(B8+D8)</f>
        <v>456</v>
      </c>
      <c r="G8" s="19" t="n">
        <f aca="false">ROUND(F8/$F$13*100,1)</f>
        <v>21.1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L7</f>
        <v>449</v>
      </c>
      <c r="C9" s="18" t="n">
        <f aca="false">ROUND(B9/$B$13*100,1)</f>
        <v>36.4</v>
      </c>
      <c r="D9" s="21" t="n">
        <f aca="false">'Táblázat (Adattárház)'!M7</f>
        <v>338</v>
      </c>
      <c r="E9" s="19" t="n">
        <f aca="false">ROUND(D9/$D$13*100,1)</f>
        <v>36.2</v>
      </c>
      <c r="F9" s="17" t="n">
        <f aca="false">(B9+D9)</f>
        <v>787</v>
      </c>
      <c r="G9" s="19" t="n">
        <f aca="false">ROUND(F9/$F$13*100,1)</f>
        <v>36.3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1177</v>
      </c>
      <c r="C10" s="24" t="n">
        <f aca="false">SUM(C7:C9)</f>
        <v>95.4</v>
      </c>
      <c r="D10" s="23" t="n">
        <f aca="false">SUM(D7:D9)</f>
        <v>829</v>
      </c>
      <c r="E10" s="25" t="n">
        <f aca="false">SUM(E7:E9)</f>
        <v>88.9</v>
      </c>
      <c r="F10" s="26" t="n">
        <f aca="false">(B10+D10)</f>
        <v>2006</v>
      </c>
      <c r="G10" s="27" t="n">
        <f aca="false">SUM(G7:G9)</f>
        <v>92.6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L14+'Táblázat (Adattárház)'!L15</f>
        <v>55</v>
      </c>
      <c r="C11" s="18" t="n">
        <f aca="false">ROUND(B11/$B$13*100,1)</f>
        <v>4.5</v>
      </c>
      <c r="D11" s="31" t="n">
        <f aca="false">'Táblázat (Adattárház)'!M14+'Táblázat (Adattárház)'!M15</f>
        <v>103</v>
      </c>
      <c r="E11" s="32" t="n">
        <f aca="false">ROUND(D11/$D$13*100,1)</f>
        <v>11</v>
      </c>
      <c r="F11" s="33" t="n">
        <f aca="false">(B11+D11)</f>
        <v>158</v>
      </c>
      <c r="G11" s="19" t="n">
        <f aca="false">ROUND(F11/$F$13*100,1)</f>
        <v>7.3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L16</f>
        <v>1</v>
      </c>
      <c r="C12" s="18" t="n">
        <f aca="false">ROUND(B12/$B$13*100,1)</f>
        <v>0.1</v>
      </c>
      <c r="D12" s="31" t="n">
        <f aca="false">'Táblázat (Adattárház)'!M16</f>
        <v>1</v>
      </c>
      <c r="E12" s="34" t="n">
        <f aca="false">ROUND(D12/$D$13*100,1)</f>
        <v>0.1</v>
      </c>
      <c r="F12" s="21" t="n">
        <f aca="false">(B12+D12)</f>
        <v>2</v>
      </c>
      <c r="G12" s="19" t="n">
        <f aca="false">ROUND(F12/$F$13*100,1)</f>
        <v>0.1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1233</v>
      </c>
      <c r="C13" s="35" t="n">
        <f aca="false">C10+C11+C12</f>
        <v>100</v>
      </c>
      <c r="D13" s="12" t="n">
        <f aca="false">D10+D11+D12</f>
        <v>933</v>
      </c>
      <c r="E13" s="58" t="n">
        <f aca="false">E10+E11+E12</f>
        <v>100</v>
      </c>
      <c r="F13" s="12" t="n">
        <f aca="false">F10+F11+F12</f>
        <v>2166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L19</f>
        <v>60</v>
      </c>
      <c r="C17" s="38" t="n">
        <f aca="false">ROUND(B17/$B$27*100,1)</f>
        <v>4.9</v>
      </c>
      <c r="D17" s="39" t="n">
        <f aca="false">'Táblázat (Adattárház)'!M19</f>
        <v>66</v>
      </c>
      <c r="E17" s="38" t="n">
        <f aca="false">ROUND(D17/$D$27*100,1)</f>
        <v>7.1</v>
      </c>
      <c r="F17" s="39" t="n">
        <f aca="false">B17+D17</f>
        <v>126</v>
      </c>
      <c r="G17" s="40" t="n">
        <f aca="false">ROUND(F17/$F$27*100,1)</f>
        <v>5.8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L20</f>
        <v>552</v>
      </c>
      <c r="C18" s="38" t="n">
        <f aca="false">ROUND(B18/$B$27*100,1)</f>
        <v>44.8</v>
      </c>
      <c r="D18" s="39" t="n">
        <f aca="false">'Táblázat (Adattárház)'!M20</f>
        <v>465</v>
      </c>
      <c r="E18" s="38" t="n">
        <f aca="false">ROUND(D18/$D$27*100,1)</f>
        <v>49.8</v>
      </c>
      <c r="F18" s="39" t="n">
        <f aca="false">B18+D18</f>
        <v>1017</v>
      </c>
      <c r="G18" s="40" t="n">
        <f aca="false">ROUND(F18/$F$27*100,1)</f>
        <v>47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L22</f>
        <v>450</v>
      </c>
      <c r="C19" s="38" t="n">
        <f aca="false">ROUND(B19/$B$27*100,1)</f>
        <v>36.5</v>
      </c>
      <c r="D19" s="39" t="n">
        <f aca="false">'Táblázat (Adattárház)'!M22</f>
        <v>177</v>
      </c>
      <c r="E19" s="38" t="n">
        <f aca="false">ROUND(D19/$D$27*100,1)</f>
        <v>19</v>
      </c>
      <c r="F19" s="39" t="n">
        <f aca="false">B19+D19</f>
        <v>627</v>
      </c>
      <c r="G19" s="40" t="n">
        <f aca="false">ROUND(F19/$F$27*100,1)</f>
        <v>28.9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L23</f>
        <v>16</v>
      </c>
      <c r="C20" s="38" t="n">
        <f aca="false">ROUND(B20/$B$27*100,1)</f>
        <v>1.3</v>
      </c>
      <c r="D20" s="39" t="n">
        <f aca="false">'Táblázat (Adattárház)'!M23</f>
        <v>24</v>
      </c>
      <c r="E20" s="38" t="n">
        <f aca="false">ROUND(D20/$D$27*100,1)</f>
        <v>2.6</v>
      </c>
      <c r="F20" s="39" t="n">
        <f aca="false">B20+D20</f>
        <v>40</v>
      </c>
      <c r="G20" s="40" t="n">
        <f aca="false">ROUND(F20/$F$27*100,1)</f>
        <v>1.8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L24</f>
        <v>66</v>
      </c>
      <c r="C21" s="38" t="n">
        <f aca="false">ROUND(B21/$B$27*100,1)</f>
        <v>5.4</v>
      </c>
      <c r="D21" s="39" t="n">
        <f aca="false">'Táblázat (Adattárház)'!M24</f>
        <v>76</v>
      </c>
      <c r="E21" s="38" t="n">
        <f aca="false">ROUND(D21/$D$27*100,1)</f>
        <v>8.1</v>
      </c>
      <c r="F21" s="39" t="n">
        <f aca="false">B21+D21</f>
        <v>142</v>
      </c>
      <c r="G21" s="40" t="n">
        <f aca="false">ROUND(F21/$F$27*100,1)</f>
        <v>6.6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L25</f>
        <v>23</v>
      </c>
      <c r="C22" s="38" t="n">
        <f aca="false">ROUND(B22/$B$27*100,1)</f>
        <v>1.9</v>
      </c>
      <c r="D22" s="39" t="n">
        <f aca="false">'Táblázat (Adattárház)'!M25</f>
        <v>13</v>
      </c>
      <c r="E22" s="38" t="n">
        <f aca="false">ROUND(D22/$D$27*100,1)</f>
        <v>1.4</v>
      </c>
      <c r="F22" s="39" t="n">
        <f aca="false">B22+D22</f>
        <v>36</v>
      </c>
      <c r="G22" s="40" t="n">
        <f aca="false">ROUND(F22/$F$27*100,1)</f>
        <v>1.7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L26</f>
        <v>50</v>
      </c>
      <c r="C23" s="38" t="n">
        <f aca="false">ROUND(B23/$B$27*100,1)</f>
        <v>4.1</v>
      </c>
      <c r="D23" s="39" t="n">
        <f aca="false">'Táblázat (Adattárház)'!M26</f>
        <v>80</v>
      </c>
      <c r="E23" s="38" t="n">
        <f aca="false">ROUND(D23/$D$27*100,1)</f>
        <v>8.6</v>
      </c>
      <c r="F23" s="39" t="n">
        <f aca="false">B23+D23</f>
        <v>130</v>
      </c>
      <c r="G23" s="40" t="n">
        <f aca="false">ROUND(F23/$F$27*100,1)</f>
        <v>6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L28</f>
        <v>10</v>
      </c>
      <c r="C24" s="38" t="n">
        <f aca="false">ROUND(B24/$B$27*100,1)</f>
        <v>0.8</v>
      </c>
      <c r="D24" s="39" t="n">
        <f aca="false">'Táblázat (Adattárház)'!M28</f>
        <v>17</v>
      </c>
      <c r="E24" s="38" t="n">
        <f aca="false">ROUND(D24/$D$27*100,1)</f>
        <v>1.8</v>
      </c>
      <c r="F24" s="39" t="n">
        <f aca="false">B24+D24</f>
        <v>27</v>
      </c>
      <c r="G24" s="40" t="n">
        <f aca="false">ROUND(F24/$F$27*100,1)</f>
        <v>1.2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L29</f>
        <v>6</v>
      </c>
      <c r="C25" s="38" t="n">
        <f aca="false">ROUND(B25/$B$27*100,1)</f>
        <v>0.5</v>
      </c>
      <c r="D25" s="39" t="n">
        <f aca="false">'Táblázat (Adattárház)'!M29</f>
        <v>15</v>
      </c>
      <c r="E25" s="38" t="n">
        <f aca="false">ROUND(D25/$D$27*100,1)</f>
        <v>1.6</v>
      </c>
      <c r="F25" s="39" t="n">
        <f aca="false">B25+D25</f>
        <v>21</v>
      </c>
      <c r="G25" s="40" t="n">
        <f aca="false">ROUND(F25/$F$27*100,1)</f>
        <v>1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L31</f>
        <v>0</v>
      </c>
      <c r="C26" s="38" t="n">
        <f aca="false">ROUND(B26/$B$27*100,1)</f>
        <v>0</v>
      </c>
      <c r="D26" s="39" t="n">
        <f aca="false">'Táblázat (Adattárház)'!M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1233</v>
      </c>
      <c r="C27" s="42" t="n">
        <f aca="false">SUM(C17:C26)</f>
        <v>100.2</v>
      </c>
      <c r="D27" s="43" t="n">
        <f aca="false">SUM(D17:D26)</f>
        <v>933</v>
      </c>
      <c r="E27" s="42" t="n">
        <f aca="false">SUM(E17:E26)</f>
        <v>100</v>
      </c>
      <c r="F27" s="43" t="n">
        <f aca="false">SUM(F17:F26)</f>
        <v>2166</v>
      </c>
      <c r="G27" s="35" t="n">
        <f aca="false">SUM(G17:G26)</f>
        <v>100</v>
      </c>
      <c r="H27" s="4"/>
      <c r="I27" s="81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5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5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82" t="s">
        <v>27</v>
      </c>
      <c r="B31" s="33" t="n">
        <f aca="false">'Táblázat (Adattárház)'!L34</f>
        <v>28</v>
      </c>
      <c r="C31" s="47" t="n">
        <f aca="false">ROUND(B31/$B$43*100,1)</f>
        <v>2.3</v>
      </c>
      <c r="D31" s="48" t="n">
        <f aca="false">'Táblázat (Adattárház)'!M34</f>
        <v>10</v>
      </c>
      <c r="E31" s="47" t="n">
        <f aca="false">ROUND(D31/$D$43*100,1)</f>
        <v>1.1</v>
      </c>
      <c r="F31" s="48" t="n">
        <f aca="false">B31+D31</f>
        <v>38</v>
      </c>
      <c r="G31" s="19" t="n">
        <f aca="false">ROUND(F31/$F$43*100,1)</f>
        <v>1.8</v>
      </c>
      <c r="H31" s="4"/>
    </row>
    <row r="32" customFormat="false" ht="18.6" hidden="false" customHeight="true" outlineLevel="0" collapsed="false">
      <c r="A32" s="82" t="s">
        <v>28</v>
      </c>
      <c r="B32" s="17" t="n">
        <f aca="false">'Táblázat (Adattárház)'!L35</f>
        <v>20</v>
      </c>
      <c r="C32" s="47" t="n">
        <f aca="false">ROUND(B32/$B$43*100,1)</f>
        <v>1.6</v>
      </c>
      <c r="D32" s="49" t="n">
        <f aca="false">'Táblázat (Adattárház)'!M35</f>
        <v>15</v>
      </c>
      <c r="E32" s="47" t="n">
        <f aca="false">ROUND(D32/$D$43*100,1)</f>
        <v>1.6</v>
      </c>
      <c r="F32" s="49" t="n">
        <f aca="false">B32+D32</f>
        <v>35</v>
      </c>
      <c r="G32" s="19" t="n">
        <f aca="false">ROUND(F32/$F$43*100,1)</f>
        <v>1.6</v>
      </c>
      <c r="H32" s="4"/>
    </row>
    <row r="33" customFormat="false" ht="18.6" hidden="false" customHeight="true" outlineLevel="0" collapsed="false">
      <c r="A33" s="82" t="s">
        <v>29</v>
      </c>
      <c r="B33" s="17" t="n">
        <f aca="false">'Táblázat (Adattárház)'!L36</f>
        <v>186</v>
      </c>
      <c r="C33" s="47" t="n">
        <f aca="false">ROUND(B33/$B$43*100,1)</f>
        <v>15.1</v>
      </c>
      <c r="D33" s="49" t="n">
        <f aca="false">'Táblázat (Adattárház)'!M36</f>
        <v>122</v>
      </c>
      <c r="E33" s="47" t="n">
        <f aca="false">ROUND(D33/$D$43*100,1)</f>
        <v>13.1</v>
      </c>
      <c r="F33" s="49" t="n">
        <f aca="false">B33+D33</f>
        <v>308</v>
      </c>
      <c r="G33" s="19" t="n">
        <f aca="false">ROUND(F33/$F$43*100,1)</f>
        <v>14.2</v>
      </c>
      <c r="H33" s="4"/>
    </row>
    <row r="34" customFormat="false" ht="18.6" hidden="false" customHeight="true" outlineLevel="0" collapsed="false">
      <c r="A34" s="82" t="s">
        <v>30</v>
      </c>
      <c r="B34" s="17" t="n">
        <f aca="false">'Táblázat (Adattárház)'!L37</f>
        <v>134</v>
      </c>
      <c r="C34" s="47" t="n">
        <f aca="false">ROUND(B34/$B$43*100,1)</f>
        <v>10.9</v>
      </c>
      <c r="D34" s="49" t="n">
        <f aca="false">'Táblázat (Adattárház)'!M37</f>
        <v>88</v>
      </c>
      <c r="E34" s="47" t="n">
        <f aca="false">ROUND(D34/$D$43*100,1)</f>
        <v>9.4</v>
      </c>
      <c r="F34" s="49" t="n">
        <f aca="false">B34+D34</f>
        <v>222</v>
      </c>
      <c r="G34" s="19" t="n">
        <f aca="false">ROUND(F34/$F$43*100,1)</f>
        <v>10.2</v>
      </c>
      <c r="H34" s="4"/>
    </row>
    <row r="35" customFormat="false" ht="18.6" hidden="false" customHeight="true" outlineLevel="0" collapsed="false">
      <c r="A35" s="82" t="s">
        <v>31</v>
      </c>
      <c r="B35" s="17" t="n">
        <f aca="false">'Táblázat (Adattárház)'!L38</f>
        <v>112</v>
      </c>
      <c r="C35" s="47" t="n">
        <f aca="false">ROUND(B35/$B$43*100,1)</f>
        <v>9.1</v>
      </c>
      <c r="D35" s="49" t="n">
        <f aca="false">'Táblázat (Adattárház)'!M38</f>
        <v>92</v>
      </c>
      <c r="E35" s="47" t="n">
        <f aca="false">ROUND(D35/$D$43*100,1)</f>
        <v>9.9</v>
      </c>
      <c r="F35" s="49" t="n">
        <f aca="false">B35+D35</f>
        <v>204</v>
      </c>
      <c r="G35" s="19" t="n">
        <f aca="false">ROUND(F35/$F$43*100,1)</f>
        <v>9.4</v>
      </c>
      <c r="H35" s="4"/>
    </row>
    <row r="36" customFormat="false" ht="18.6" hidden="false" customHeight="true" outlineLevel="0" collapsed="false">
      <c r="A36" s="82" t="s">
        <v>32</v>
      </c>
      <c r="B36" s="17" t="n">
        <f aca="false">'Táblázat (Adattárház)'!L39</f>
        <v>133</v>
      </c>
      <c r="C36" s="47" t="n">
        <f aca="false">ROUND(B36/$B$43*100,1)</f>
        <v>10.8</v>
      </c>
      <c r="D36" s="49" t="n">
        <f aca="false">'Táblázat (Adattárház)'!M39</f>
        <v>119</v>
      </c>
      <c r="E36" s="47" t="n">
        <f aca="false">ROUND(D36/$D$43*100,1)</f>
        <v>12.8</v>
      </c>
      <c r="F36" s="49" t="n">
        <f aca="false">B36+D36</f>
        <v>252</v>
      </c>
      <c r="G36" s="19" t="n">
        <f aca="false">ROUND(F36/$F$43*100,1)</f>
        <v>11.6</v>
      </c>
      <c r="H36" s="4"/>
    </row>
    <row r="37" customFormat="false" ht="18.6" hidden="false" customHeight="true" outlineLevel="0" collapsed="false">
      <c r="A37" s="82" t="s">
        <v>33</v>
      </c>
      <c r="B37" s="17" t="n">
        <f aca="false">'Táblázat (Adattárház)'!L40</f>
        <v>143</v>
      </c>
      <c r="C37" s="47" t="n">
        <f aca="false">ROUND(B37/$B$43*100,1)</f>
        <v>11.6</v>
      </c>
      <c r="D37" s="49" t="n">
        <f aca="false">'Táblázat (Adattárház)'!M40</f>
        <v>103</v>
      </c>
      <c r="E37" s="47" t="n">
        <f aca="false">ROUND(D37/$D$43*100,1)</f>
        <v>11</v>
      </c>
      <c r="F37" s="49" t="n">
        <f aca="false">B37+D37</f>
        <v>246</v>
      </c>
      <c r="G37" s="19" t="n">
        <f aca="false">ROUND(F37/$F$43*100,1)</f>
        <v>11.4</v>
      </c>
      <c r="H37" s="4" t="s">
        <v>34</v>
      </c>
    </row>
    <row r="38" customFormat="false" ht="18.6" hidden="false" customHeight="true" outlineLevel="0" collapsed="false">
      <c r="A38" s="83" t="s">
        <v>35</v>
      </c>
      <c r="B38" s="50" t="n">
        <f aca="false">'Táblázat (Adattárház)'!L41</f>
        <v>126</v>
      </c>
      <c r="C38" s="47" t="n">
        <f aca="false">ROUND(B38/$B$43*100,1)</f>
        <v>10.2</v>
      </c>
      <c r="D38" s="51" t="n">
        <f aca="false">'Táblázat (Adattárház)'!M41</f>
        <v>100</v>
      </c>
      <c r="E38" s="47" t="n">
        <f aca="false">ROUND(D38/$D$43*100,1)</f>
        <v>10.7</v>
      </c>
      <c r="F38" s="51" t="n">
        <f aca="false">B38+D38</f>
        <v>226</v>
      </c>
      <c r="G38" s="19" t="n">
        <f aca="false">ROUND(F38/$F$43*100,1)</f>
        <v>10.4</v>
      </c>
      <c r="H38" s="4"/>
    </row>
    <row r="39" customFormat="false" ht="18.6" hidden="false" customHeight="true" outlineLevel="0" collapsed="false">
      <c r="A39" s="83" t="s">
        <v>36</v>
      </c>
      <c r="B39" s="50" t="n">
        <f aca="false">'Táblázat (Adattárház)'!L42</f>
        <v>140</v>
      </c>
      <c r="C39" s="47" t="n">
        <f aca="false">ROUND(B39/$B$43*100,1)</f>
        <v>11.4</v>
      </c>
      <c r="D39" s="51" t="n">
        <f aca="false">'Táblázat (Adattárház)'!M42</f>
        <v>121</v>
      </c>
      <c r="E39" s="47" t="n">
        <f aca="false">ROUND(D39/$D$43*100,1)</f>
        <v>13</v>
      </c>
      <c r="F39" s="51" t="n">
        <f aca="false">B39+D39</f>
        <v>261</v>
      </c>
      <c r="G39" s="19" t="n">
        <f aca="false">ROUND(F39/$F$43*100,1)</f>
        <v>12</v>
      </c>
      <c r="H39" s="4"/>
    </row>
    <row r="40" customFormat="false" ht="18.6" hidden="false" customHeight="true" outlineLevel="0" collapsed="false">
      <c r="A40" s="83" t="s">
        <v>37</v>
      </c>
      <c r="B40" s="50" t="n">
        <f aca="false">'Táblázat (Adattárház)'!L43</f>
        <v>139</v>
      </c>
      <c r="C40" s="47" t="n">
        <f aca="false">ROUND(B40/$B$43*100,1)</f>
        <v>11.3</v>
      </c>
      <c r="D40" s="51" t="n">
        <f aca="false">'Táblázat (Adattárház)'!M43</f>
        <v>123</v>
      </c>
      <c r="E40" s="47" t="n">
        <f aca="false">ROUND(D40/$D$43*100,1)</f>
        <v>13.2</v>
      </c>
      <c r="F40" s="51" t="n">
        <f aca="false">B40+D40</f>
        <v>262</v>
      </c>
      <c r="G40" s="19" t="n">
        <f aca="false">ROUND(F40/$F$43*100,1)</f>
        <v>12.1</v>
      </c>
    </row>
    <row r="41" customFormat="false" ht="18.6" hidden="false" customHeight="true" outlineLevel="0" collapsed="false">
      <c r="A41" s="84" t="s">
        <v>38</v>
      </c>
      <c r="B41" s="50" t="n">
        <f aca="false">'Táblázat (Adattárház)'!L44</f>
        <v>72</v>
      </c>
      <c r="C41" s="47" t="n">
        <f aca="false">ROUND(B41/$B$43*100,1)</f>
        <v>5.8</v>
      </c>
      <c r="D41" s="51" t="n">
        <f aca="false">'Táblázat (Adattárház)'!M44</f>
        <v>38</v>
      </c>
      <c r="E41" s="47" t="n">
        <f aca="false">ROUND(D41/$D$43*100,1)</f>
        <v>4.1</v>
      </c>
      <c r="F41" s="51" t="n">
        <f aca="false">B41+D41</f>
        <v>110</v>
      </c>
      <c r="G41" s="19" t="n">
        <f aca="false">ROUND(F41/$F$43*100,1)</f>
        <v>5.1</v>
      </c>
    </row>
    <row r="42" customFormat="false" ht="18.6" hidden="false" customHeight="true" outlineLevel="0" collapsed="false">
      <c r="A42" s="84" t="s">
        <v>39</v>
      </c>
      <c r="B42" s="85" t="n">
        <f aca="false">'Táblázat (Adattárház)'!L45</f>
        <v>0</v>
      </c>
      <c r="C42" s="54" t="n">
        <f aca="false">ROUND(B42/$B$43*100,1)</f>
        <v>0</v>
      </c>
      <c r="D42" s="53" t="n">
        <f aca="false">'Táblázat (Adattárház)'!M45</f>
        <v>2</v>
      </c>
      <c r="E42" s="54" t="n">
        <f aca="false">ROUND(D42/$D$43*100,1)</f>
        <v>0.2</v>
      </c>
      <c r="F42" s="53" t="n">
        <f aca="false">B42+D42</f>
        <v>2</v>
      </c>
      <c r="G42" s="55" t="n">
        <f aca="false">ROUND(F42/$F$43*100,1)</f>
        <v>0.1</v>
      </c>
    </row>
    <row r="43" customFormat="false" ht="18.6" hidden="false" customHeight="true" outlineLevel="0" collapsed="false">
      <c r="A43" s="56" t="s">
        <v>16</v>
      </c>
      <c r="B43" s="14" t="n">
        <f aca="false">SUM(B31:B42)</f>
        <v>1233</v>
      </c>
      <c r="C43" s="57" t="n">
        <f aca="false">SUM(C31:C42)</f>
        <v>100.1</v>
      </c>
      <c r="D43" s="14" t="n">
        <f aca="false">SUM(D31:D42)</f>
        <v>933</v>
      </c>
      <c r="E43" s="58" t="n">
        <f aca="false">SUM(E31:E42)</f>
        <v>100.1</v>
      </c>
      <c r="F43" s="14" t="n">
        <f aca="false">SUM(F31:F42)</f>
        <v>2166</v>
      </c>
      <c r="G43" s="57" t="n">
        <f aca="false">SUM(G31:G42)</f>
        <v>99.9</v>
      </c>
    </row>
    <row r="44" customFormat="false" ht="18.6" hidden="false" customHeight="true" outlineLevel="0" collapsed="false"/>
    <row r="45" customFormat="false" ht="18.6" hidden="false" customHeight="true" outlineLevel="0" collapsed="false">
      <c r="A45" s="59" t="s">
        <v>40</v>
      </c>
      <c r="B45" s="60" t="s">
        <v>3</v>
      </c>
      <c r="C45" s="60"/>
      <c r="D45" s="61" t="s">
        <v>4</v>
      </c>
      <c r="E45" s="61"/>
      <c r="F45" s="61" t="s">
        <v>16</v>
      </c>
      <c r="G45" s="61"/>
    </row>
    <row r="46" customFormat="false" ht="18.6" hidden="false" customHeight="true" outlineLevel="0" collapsed="false">
      <c r="A46" s="59"/>
      <c r="B46" s="46" t="s">
        <v>6</v>
      </c>
      <c r="C46" s="15" t="s">
        <v>7</v>
      </c>
      <c r="D46" s="46" t="s">
        <v>6</v>
      </c>
      <c r="E46" s="15" t="s">
        <v>7</v>
      </c>
      <c r="F46" s="46" t="s">
        <v>6</v>
      </c>
      <c r="G46" s="15" t="s">
        <v>7</v>
      </c>
    </row>
    <row r="47" customFormat="false" ht="18.6" hidden="false" customHeight="true" outlineLevel="0" collapsed="false">
      <c r="A47" s="62" t="s">
        <v>41</v>
      </c>
      <c r="B47" s="63" t="n">
        <f aca="false">'Táblázat (Adattárház)'!L47</f>
        <v>130</v>
      </c>
      <c r="C47" s="64" t="n">
        <f aca="false">ROUND(B47/$B$52*100,1)</f>
        <v>10.5</v>
      </c>
      <c r="D47" s="63" t="n">
        <f aca="false">'Táblázat (Adattárház)'!M47+'Táblázat (Adattárház)'!N56</f>
        <v>80</v>
      </c>
      <c r="E47" s="65" t="n">
        <f aca="false">ROUND(D47/$D$52*100,1)</f>
        <v>8.6</v>
      </c>
      <c r="F47" s="48" t="n">
        <f aca="false">B47+D47</f>
        <v>210</v>
      </c>
      <c r="G47" s="32" t="n">
        <f aca="false">ROUND(F47/$F$52*100,1)</f>
        <v>9.7</v>
      </c>
    </row>
    <row r="48" customFormat="false" ht="18.6" hidden="false" customHeight="true" outlineLevel="0" collapsed="false">
      <c r="A48" s="62" t="s">
        <v>42</v>
      </c>
      <c r="B48" s="66" t="n">
        <f aca="false">'Táblázat (Adattárház)'!L48+'Táblázat (Adattárház)'!L49+'Táblázat (Adattárház)'!L50</f>
        <v>46</v>
      </c>
      <c r="C48" s="47" t="n">
        <f aca="false">ROUND(B48/$B$52*100,1)</f>
        <v>3.7</v>
      </c>
      <c r="D48" s="66" t="n">
        <f aca="false">'Táblázat (Adattárház)'!M48+'Táblázat (Adattárház)'!M49+'Táblázat (Adattárház)'!M50+'Táblázat (Adattárház)'!M51</f>
        <v>20</v>
      </c>
      <c r="E48" s="19" t="n">
        <f aca="false">ROUND(D48/$D$52*100,1)</f>
        <v>2.1</v>
      </c>
      <c r="F48" s="49" t="n">
        <f aca="false">B48+D48</f>
        <v>66</v>
      </c>
      <c r="G48" s="67" t="n">
        <f aca="false">ROUND(F48/$F$52*100,1)</f>
        <v>3</v>
      </c>
    </row>
    <row r="49" customFormat="false" ht="18.6" hidden="false" customHeight="true" outlineLevel="0" collapsed="false">
      <c r="A49" s="62" t="s">
        <v>43</v>
      </c>
      <c r="B49" s="66" t="n">
        <f aca="false">'Táblázat (Adattárház)'!L52</f>
        <v>12</v>
      </c>
      <c r="C49" s="47" t="n">
        <f aca="false">ROUND(B49/$B$52*100,1)</f>
        <v>1</v>
      </c>
      <c r="D49" s="66" t="n">
        <f aca="false">'Táblázat (Adattárház)'!M52</f>
        <v>6</v>
      </c>
      <c r="E49" s="19" t="n">
        <f aca="false">ROUND(D49/$D$52*100,1)</f>
        <v>0.6</v>
      </c>
      <c r="F49" s="49" t="n">
        <f aca="false">B49+D49</f>
        <v>18</v>
      </c>
      <c r="G49" s="67" t="n">
        <f aca="false">ROUND(F49/$F$52*100,1)</f>
        <v>0.8</v>
      </c>
    </row>
    <row r="50" customFormat="false" ht="18.6" hidden="false" customHeight="true" outlineLevel="0" collapsed="false">
      <c r="A50" s="62" t="s">
        <v>44</v>
      </c>
      <c r="B50" s="66" t="n">
        <f aca="false">'Táblázat (Adattárház)'!L53</f>
        <v>384</v>
      </c>
      <c r="C50" s="47" t="n">
        <f aca="false">ROUND(B50/$B$52*100,1)</f>
        <v>31.1</v>
      </c>
      <c r="D50" s="66" t="n">
        <f aca="false">'Táblázat (Adattárház)'!M53</f>
        <v>241</v>
      </c>
      <c r="E50" s="19" t="n">
        <f aca="false">ROUND(D50/$D$52*100,1)</f>
        <v>25.8</v>
      </c>
      <c r="F50" s="66" t="n">
        <f aca="false">'Táblázat (Adattárház)'!N53</f>
        <v>625</v>
      </c>
      <c r="G50" s="67" t="n">
        <f aca="false">ROUND(F50/$F$52*100,1)</f>
        <v>28.9</v>
      </c>
    </row>
    <row r="51" customFormat="false" ht="18.6" hidden="false" customHeight="true" outlineLevel="0" collapsed="false">
      <c r="A51" s="68" t="s">
        <v>45</v>
      </c>
      <c r="B51" s="69" t="n">
        <f aca="false">'Táblázat (Adattárház)'!L54</f>
        <v>661</v>
      </c>
      <c r="C51" s="54" t="n">
        <f aca="false">ROUND(B51/$B$52*100,1)</f>
        <v>53.6</v>
      </c>
      <c r="D51" s="69" t="n">
        <f aca="false">'Táblázat (Adattárház)'!M54</f>
        <v>586</v>
      </c>
      <c r="E51" s="55" t="n">
        <f aca="false">ROUND(D51/$D$52*100,1)</f>
        <v>62.8</v>
      </c>
      <c r="F51" s="70" t="n">
        <f aca="false">B51+D51</f>
        <v>1247</v>
      </c>
      <c r="G51" s="34" t="n">
        <f aca="false">ROUND(F51/$F$52*100,1)</f>
        <v>57.6</v>
      </c>
    </row>
    <row r="52" customFormat="false" ht="18.6" hidden="false" customHeight="true" outlineLevel="0" collapsed="false">
      <c r="A52" s="71" t="s">
        <v>46</v>
      </c>
      <c r="B52" s="72" t="n">
        <f aca="false">SUM(B47:B51)</f>
        <v>1233</v>
      </c>
      <c r="C52" s="73" t="n">
        <f aca="false">ROUND(B52/$B$52*100,1)</f>
        <v>100</v>
      </c>
      <c r="D52" s="72" t="n">
        <f aca="false">SUM(D47:D51)</f>
        <v>933</v>
      </c>
      <c r="E52" s="73" t="n">
        <f aca="false">ROUND(D52/$D$52*100,1)</f>
        <v>100</v>
      </c>
      <c r="F52" s="43" t="n">
        <f aca="false">SUM(F47:F51)</f>
        <v>2166</v>
      </c>
      <c r="G52" s="73" t="n">
        <f aca="false">ROUND(F52/$F$52*100,1)</f>
        <v>100</v>
      </c>
    </row>
    <row r="53" customFormat="false" ht="18.6" hidden="false" customHeight="true" outlineLevel="0" collapsed="false">
      <c r="A53" s="4"/>
      <c r="B53" s="75"/>
      <c r="C53" s="4"/>
      <c r="D53" s="75"/>
      <c r="E53" s="4"/>
      <c r="F53" s="75"/>
      <c r="G53" s="4"/>
    </row>
    <row r="54" customFormat="false" ht="18.6" hidden="false" customHeight="true" outlineLevel="0" collapsed="false">
      <c r="A54" s="59" t="s">
        <v>47</v>
      </c>
      <c r="B54" s="60" t="s">
        <v>3</v>
      </c>
      <c r="C54" s="60"/>
      <c r="D54" s="61" t="s">
        <v>4</v>
      </c>
      <c r="E54" s="61"/>
      <c r="F54" s="61" t="s">
        <v>16</v>
      </c>
      <c r="G54" s="61"/>
    </row>
    <row r="55" customFormat="false" ht="18.6" hidden="false" customHeight="true" outlineLevel="0" collapsed="false">
      <c r="A55" s="59"/>
      <c r="B55" s="43" t="s">
        <v>6</v>
      </c>
      <c r="C55" s="15" t="s">
        <v>7</v>
      </c>
      <c r="D55" s="46" t="s">
        <v>6</v>
      </c>
      <c r="E55" s="15" t="s">
        <v>7</v>
      </c>
      <c r="F55" s="46" t="s">
        <v>6</v>
      </c>
      <c r="G55" s="15" t="s">
        <v>7</v>
      </c>
    </row>
    <row r="56" customFormat="false" ht="15.75" hidden="false" customHeight="false" outlineLevel="0" collapsed="false">
      <c r="A56" s="87" t="s">
        <v>48</v>
      </c>
      <c r="B56" s="78" t="n">
        <f aca="false">'Táblázat (Adattárház)'!L58+'Táblázat (Adattárház)'!L59</f>
        <v>879</v>
      </c>
      <c r="C56" s="32" t="n">
        <f aca="false">ROUND(B56/$B$60*100,1)</f>
        <v>71.3</v>
      </c>
      <c r="D56" s="78" t="n">
        <f aca="false">'Táblázat (Adattárház)'!M58+'Táblázat (Adattárház)'!M59</f>
        <v>594</v>
      </c>
      <c r="E56" s="32" t="n">
        <f aca="false">ROUND(D56/$D$60*100,1)</f>
        <v>63.7</v>
      </c>
      <c r="F56" s="78" t="n">
        <f aca="false">B56+D56</f>
        <v>1473</v>
      </c>
      <c r="G56" s="32" t="n">
        <f aca="false">ROUND(F56/$F$60*100,1)</f>
        <v>68</v>
      </c>
    </row>
    <row r="57" customFormat="false" ht="15.75" hidden="false" customHeight="false" outlineLevel="0" collapsed="false">
      <c r="A57" s="88" t="s">
        <v>49</v>
      </c>
      <c r="B57" s="51" t="n">
        <f aca="false">'Táblázat (Adattárház)'!L60</f>
        <v>137</v>
      </c>
      <c r="C57" s="67" t="n">
        <f aca="false">ROUND(B57/$B$60*100,1)</f>
        <v>11.1</v>
      </c>
      <c r="D57" s="66" t="n">
        <f aca="false">'Táblázat (Adattárház)'!M60</f>
        <v>139</v>
      </c>
      <c r="E57" s="67" t="n">
        <f aca="false">ROUND(D57/$D$60*100,1)</f>
        <v>14.9</v>
      </c>
      <c r="F57" s="51" t="n">
        <f aca="false">B57+D57</f>
        <v>276</v>
      </c>
      <c r="G57" s="67" t="n">
        <f aca="false">ROUND(F57/$F$60*100,1)</f>
        <v>12.7</v>
      </c>
    </row>
    <row r="58" customFormat="false" ht="15.75" hidden="false" customHeight="false" outlineLevel="0" collapsed="false">
      <c r="A58" s="88" t="s">
        <v>50</v>
      </c>
      <c r="B58" s="51" t="n">
        <f aca="false">'Táblázat (Adattárház)'!L62</f>
        <v>113</v>
      </c>
      <c r="C58" s="67" t="n">
        <f aca="false">ROUND(B58/$B$60*100,1)</f>
        <v>9.2</v>
      </c>
      <c r="D58" s="66" t="n">
        <f aca="false">'Táblázat (Adattárház)'!M62</f>
        <v>75</v>
      </c>
      <c r="E58" s="67" t="n">
        <f aca="false">ROUND(D58/$D$60*100,1)</f>
        <v>8</v>
      </c>
      <c r="F58" s="51" t="n">
        <f aca="false">B58+D58</f>
        <v>188</v>
      </c>
      <c r="G58" s="67" t="n">
        <f aca="false">ROUND(F58/$F$60*100,1)</f>
        <v>8.7</v>
      </c>
    </row>
    <row r="59" customFormat="false" ht="15.75" hidden="false" customHeight="false" outlineLevel="0" collapsed="false">
      <c r="A59" s="89" t="s">
        <v>51</v>
      </c>
      <c r="B59" s="53" t="n">
        <f aca="false">'Táblázat (Adattárház)'!L63</f>
        <v>104</v>
      </c>
      <c r="C59" s="34" t="n">
        <f aca="false">ROUND(B59/$B$60*100,1)</f>
        <v>8.4</v>
      </c>
      <c r="D59" s="69" t="n">
        <f aca="false">'Táblázat (Adattárház)'!M63</f>
        <v>125</v>
      </c>
      <c r="E59" s="34" t="n">
        <f aca="false">ROUND(D59/$D$60*100,1)</f>
        <v>13.4</v>
      </c>
      <c r="F59" s="53" t="n">
        <f aca="false">B59+D59</f>
        <v>229</v>
      </c>
      <c r="G59" s="34" t="n">
        <f aca="false">ROUND(F59/$F$60*100,1)</f>
        <v>10.6</v>
      </c>
    </row>
    <row r="60" customFormat="false" ht="15.75" hidden="false" customHeight="false" outlineLevel="0" collapsed="false">
      <c r="A60" s="71" t="s">
        <v>16</v>
      </c>
      <c r="B60" s="74" t="n">
        <f aca="false">SUM(B56:B59)</f>
        <v>1233</v>
      </c>
      <c r="C60" s="80" t="n">
        <f aca="false">ROUND(B60/$B$60*100,1)</f>
        <v>100</v>
      </c>
      <c r="D60" s="74" t="n">
        <f aca="false">SUM(D56:D59)</f>
        <v>933</v>
      </c>
      <c r="E60" s="80" t="n">
        <f aca="false">ROUND(D60/$D$60*100,1)</f>
        <v>100</v>
      </c>
      <c r="F60" s="74" t="n">
        <f aca="false">SUM(F56:F59)</f>
        <v>2166</v>
      </c>
      <c r="G60" s="80" t="n">
        <f aca="false">ROUND(F60/$F$60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5:A46"/>
    <mergeCell ref="B45:C45"/>
    <mergeCell ref="D45:E45"/>
    <mergeCell ref="F45:G45"/>
    <mergeCell ref="A54:A55"/>
    <mergeCell ref="B54:C54"/>
    <mergeCell ref="D54:E54"/>
    <mergeCell ref="F54:G54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0.12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6</f>
        <v>2015. január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O5</f>
        <v>468</v>
      </c>
      <c r="C7" s="18" t="n">
        <f aca="false">ROUND(B7/$B$13*100,1)</f>
        <v>38.5</v>
      </c>
      <c r="D7" s="17" t="n">
        <f aca="false">'Táblázat (Adattárház)'!P5</f>
        <v>276</v>
      </c>
      <c r="E7" s="19" t="n">
        <f aca="false">ROUND(D7/$D$13*100,1)</f>
        <v>27.7</v>
      </c>
      <c r="F7" s="17" t="n">
        <f aca="false">(B7+D7)</f>
        <v>744</v>
      </c>
      <c r="G7" s="19" t="n">
        <f aca="false">ROUND(F7/$F$13*100,1)</f>
        <v>33.7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O6</f>
        <v>380</v>
      </c>
      <c r="C8" s="18" t="n">
        <f aca="false">ROUND(B8/$B$13*100,1)</f>
        <v>31.3</v>
      </c>
      <c r="D8" s="17" t="n">
        <f aca="false">'Táblázat (Adattárház)'!P6</f>
        <v>400</v>
      </c>
      <c r="E8" s="19" t="n">
        <f aca="false">ROUND(D8/$D$13*100,1)</f>
        <v>40.2</v>
      </c>
      <c r="F8" s="17" t="n">
        <f aca="false">(B8+D8)</f>
        <v>780</v>
      </c>
      <c r="G8" s="19" t="n">
        <f aca="false">ROUND(F8/$F$13*100,1)</f>
        <v>35.3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O7</f>
        <v>238</v>
      </c>
      <c r="C9" s="18" t="n">
        <f aca="false">ROUND(B9/$B$13*100,1)</f>
        <v>19.6</v>
      </c>
      <c r="D9" s="21" t="n">
        <f aca="false">'Táblázat (Adattárház)'!P7</f>
        <v>84</v>
      </c>
      <c r="E9" s="19" t="n">
        <f aca="false">ROUND(D9/$D$13*100,1)</f>
        <v>8.4</v>
      </c>
      <c r="F9" s="17" t="n">
        <f aca="false">(B9+D9)</f>
        <v>322</v>
      </c>
      <c r="G9" s="19" t="n">
        <f aca="false">ROUND(F9/$F$13*100,1)</f>
        <v>14.6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1086</v>
      </c>
      <c r="C10" s="24" t="n">
        <f aca="false">SUM(C7:C9)</f>
        <v>89.4</v>
      </c>
      <c r="D10" s="23" t="n">
        <f aca="false">SUM(D7:D9)</f>
        <v>760</v>
      </c>
      <c r="E10" s="25" t="n">
        <f aca="false">SUM(E7:E9)</f>
        <v>76.3</v>
      </c>
      <c r="F10" s="26" t="n">
        <f aca="false">(B10+D10)</f>
        <v>1846</v>
      </c>
      <c r="G10" s="27" t="n">
        <f aca="false">SUM(G7:G9)</f>
        <v>83.6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O14+'Táblázat (Adattárház)'!O15</f>
        <v>129</v>
      </c>
      <c r="C11" s="18" t="n">
        <f aca="false">ROUND(B11/$B$13*100,1)</f>
        <v>10.6</v>
      </c>
      <c r="D11" s="31" t="n">
        <f aca="false">'Táblázat (Adattárház)'!P14+'Táblázat (Adattárház)'!P15</f>
        <v>233</v>
      </c>
      <c r="E11" s="32" t="n">
        <f aca="false">ROUND(D11/$D$13*100,1)</f>
        <v>23.4</v>
      </c>
      <c r="F11" s="33" t="n">
        <f aca="false">(B11+D11)</f>
        <v>362</v>
      </c>
      <c r="G11" s="19" t="n">
        <f aca="false">ROUND(F11/$F$13*100,1)</f>
        <v>16.4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O16</f>
        <v>0</v>
      </c>
      <c r="C12" s="18" t="n">
        <f aca="false">ROUND(B12/$B$13*100,1)</f>
        <v>0</v>
      </c>
      <c r="D12" s="31" t="n">
        <f aca="false">'Táblázat (Adattárház)'!P16</f>
        <v>2</v>
      </c>
      <c r="E12" s="34" t="n">
        <f aca="false">ROUND(D12/$D$13*100,1)</f>
        <v>0.2</v>
      </c>
      <c r="F12" s="21" t="n">
        <f aca="false">(B12+D12)</f>
        <v>2</v>
      </c>
      <c r="G12" s="19" t="n">
        <f aca="false">ROUND(F12/$F$13*100,1)</f>
        <v>0.1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1215</v>
      </c>
      <c r="C13" s="35" t="n">
        <f aca="false">C10+C11+C12</f>
        <v>100</v>
      </c>
      <c r="D13" s="12" t="n">
        <f aca="false">D10+D11+D12</f>
        <v>995</v>
      </c>
      <c r="E13" s="90" t="n">
        <f aca="false">E10+E11+E12</f>
        <v>99.9</v>
      </c>
      <c r="F13" s="12" t="n">
        <f aca="false">F10+F11+F12</f>
        <v>2210</v>
      </c>
      <c r="G13" s="35" t="n">
        <f aca="false">G10+G11+G12</f>
        <v>100.1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O19</f>
        <v>49</v>
      </c>
      <c r="C17" s="38" t="n">
        <f aca="false">ROUND(B17/$B$27*100,1)</f>
        <v>4</v>
      </c>
      <c r="D17" s="39" t="n">
        <f aca="false">'Táblázat (Adattárház)'!P19</f>
        <v>52</v>
      </c>
      <c r="E17" s="38" t="n">
        <f aca="false">ROUND(D17/$D$27*100,1)</f>
        <v>5.2</v>
      </c>
      <c r="F17" s="39" t="n">
        <f aca="false">B17+D17</f>
        <v>101</v>
      </c>
      <c r="G17" s="40" t="n">
        <f aca="false">ROUND(F17/$F$27*100,1)</f>
        <v>4.6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O20</f>
        <v>475</v>
      </c>
      <c r="C18" s="38" t="n">
        <f aca="false">ROUND(B18/$B$27*100,1)</f>
        <v>39.1</v>
      </c>
      <c r="D18" s="39" t="n">
        <f aca="false">'Táblázat (Adattárház)'!P20</f>
        <v>361</v>
      </c>
      <c r="E18" s="38" t="n">
        <f aca="false">ROUND(D18/$D$27*100,1)</f>
        <v>36.3</v>
      </c>
      <c r="F18" s="39" t="n">
        <f aca="false">B18+D18</f>
        <v>836</v>
      </c>
      <c r="G18" s="40" t="n">
        <f aca="false">ROUND(F18/$F$27*100,1)</f>
        <v>37.8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O22</f>
        <v>389</v>
      </c>
      <c r="C19" s="38" t="n">
        <f aca="false">ROUND(B19/$B$27*100,1)</f>
        <v>32</v>
      </c>
      <c r="D19" s="39" t="n">
        <f aca="false">'Táblázat (Adattárház)'!P22</f>
        <v>172</v>
      </c>
      <c r="E19" s="38" t="n">
        <f aca="false">ROUND(D19/$D$27*100,1)</f>
        <v>17.3</v>
      </c>
      <c r="F19" s="39" t="n">
        <f aca="false">B19+D19</f>
        <v>561</v>
      </c>
      <c r="G19" s="40" t="n">
        <f aca="false">ROUND(F19/$F$27*100,1)</f>
        <v>25.4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O23</f>
        <v>18</v>
      </c>
      <c r="C20" s="38" t="n">
        <f aca="false">ROUND(B20/$B$27*100,1)</f>
        <v>1.5</v>
      </c>
      <c r="D20" s="39" t="n">
        <f aca="false">'Táblázat (Adattárház)'!P23</f>
        <v>35</v>
      </c>
      <c r="E20" s="38" t="n">
        <f aca="false">ROUND(D20/$D$27*100,1)</f>
        <v>3.5</v>
      </c>
      <c r="F20" s="39" t="n">
        <f aca="false">B20+D20</f>
        <v>53</v>
      </c>
      <c r="G20" s="40" t="n">
        <f aca="false">ROUND(F20/$F$27*100,1)</f>
        <v>2.4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O24</f>
        <v>124</v>
      </c>
      <c r="C21" s="38" t="n">
        <f aca="false">ROUND(B21/$B$27*100,1)</f>
        <v>10.2</v>
      </c>
      <c r="D21" s="39" t="n">
        <f aca="false">'Táblázat (Adattárház)'!P24</f>
        <v>189</v>
      </c>
      <c r="E21" s="38" t="n">
        <f aca="false">ROUND(D21/$D$27*100,1)</f>
        <v>19</v>
      </c>
      <c r="F21" s="39" t="n">
        <f aca="false">B21+D21</f>
        <v>313</v>
      </c>
      <c r="G21" s="40" t="n">
        <f aca="false">ROUND(F21/$F$27*100,1)</f>
        <v>14.2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O25</f>
        <v>42</v>
      </c>
      <c r="C22" s="38" t="n">
        <f aca="false">ROUND(B22/$B$27*100,1)</f>
        <v>3.5</v>
      </c>
      <c r="D22" s="39" t="n">
        <f aca="false">'Táblázat (Adattárház)'!P25</f>
        <v>13</v>
      </c>
      <c r="E22" s="38" t="n">
        <f aca="false">ROUND(D22/$D$27*100,1)</f>
        <v>1.3</v>
      </c>
      <c r="F22" s="39" t="n">
        <f aca="false">B22+D22</f>
        <v>55</v>
      </c>
      <c r="G22" s="40" t="n">
        <f aca="false">ROUND(F22/$F$27*100,1)</f>
        <v>2.5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O26</f>
        <v>74</v>
      </c>
      <c r="C23" s="38" t="n">
        <f aca="false">ROUND(B23/$B$27*100,1)</f>
        <v>6.1</v>
      </c>
      <c r="D23" s="39" t="n">
        <f aca="false">'Táblázat (Adattárház)'!P26</f>
        <v>103</v>
      </c>
      <c r="E23" s="38" t="n">
        <f aca="false">ROUND(D23/$D$27*100,1)</f>
        <v>10.4</v>
      </c>
      <c r="F23" s="39" t="n">
        <f aca="false">B23+D23</f>
        <v>177</v>
      </c>
      <c r="G23" s="40" t="n">
        <f aca="false">ROUND(F23/$F$27*100,1)</f>
        <v>8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O28</f>
        <v>27</v>
      </c>
      <c r="C24" s="38" t="n">
        <f aca="false">ROUND(B24/$B$27*100,1)</f>
        <v>2.2</v>
      </c>
      <c r="D24" s="39" t="n">
        <f aca="false">'Táblázat (Adattárház)'!P28</f>
        <v>48</v>
      </c>
      <c r="E24" s="38" t="n">
        <f aca="false">ROUND(D24/$D$27*100,1)</f>
        <v>4.8</v>
      </c>
      <c r="F24" s="39" t="n">
        <f aca="false">B24+D24</f>
        <v>75</v>
      </c>
      <c r="G24" s="40" t="n">
        <f aca="false">ROUND(F24/$F$27*100,1)</f>
        <v>3.4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O29</f>
        <v>17</v>
      </c>
      <c r="C25" s="38" t="n">
        <f aca="false">ROUND(B25/$B$27*100,1)</f>
        <v>1.4</v>
      </c>
      <c r="D25" s="39" t="n">
        <f aca="false">'Táblázat (Adattárház)'!P29</f>
        <v>22</v>
      </c>
      <c r="E25" s="38" t="n">
        <f aca="false">ROUND(D25/$D$27*100,1)</f>
        <v>2.2</v>
      </c>
      <c r="F25" s="39" t="n">
        <f aca="false">B25+D25</f>
        <v>39</v>
      </c>
      <c r="G25" s="40" t="n">
        <f aca="false">ROUND(F25/$F$27*100,1)</f>
        <v>1.8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O31</f>
        <v>0</v>
      </c>
      <c r="C26" s="38" t="n">
        <f aca="false">ROUND(B26/$B$27*100,1)</f>
        <v>0</v>
      </c>
      <c r="D26" s="39" t="n">
        <f aca="false">'Táblázat (Adattárház)'!P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1215</v>
      </c>
      <c r="C27" s="42" t="n">
        <f aca="false">SUM(C17:C26)</f>
        <v>100</v>
      </c>
      <c r="D27" s="43" t="n">
        <f aca="false">SUM(D17:D26)</f>
        <v>995</v>
      </c>
      <c r="E27" s="42" t="n">
        <f aca="false">SUM(E17:E26)</f>
        <v>100</v>
      </c>
      <c r="F27" s="43" t="n">
        <f aca="false">SUM(F17:F26)</f>
        <v>2210</v>
      </c>
      <c r="G27" s="35" t="n">
        <f aca="false">SUM(G17:G26)</f>
        <v>100.1</v>
      </c>
      <c r="H27" s="4"/>
      <c r="I27" s="81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5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5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82" t="s">
        <v>27</v>
      </c>
      <c r="B31" s="33" t="n">
        <f aca="false">'Táblázat (Adattárház)'!O34</f>
        <v>18</v>
      </c>
      <c r="C31" s="47" t="n">
        <f aca="false">ROUND(B31/$B$43*100,1)</f>
        <v>1.5</v>
      </c>
      <c r="D31" s="48" t="n">
        <f aca="false">'Táblázat (Adattárház)'!P34</f>
        <v>12</v>
      </c>
      <c r="E31" s="47" t="n">
        <f aca="false">ROUND(D31/$D$43*100,1)</f>
        <v>1.2</v>
      </c>
      <c r="F31" s="48" t="n">
        <f aca="false">B31+D31</f>
        <v>30</v>
      </c>
      <c r="G31" s="19" t="n">
        <f aca="false">ROUND(F31/$F$43*100,1)</f>
        <v>1.4</v>
      </c>
      <c r="H31" s="4"/>
    </row>
    <row r="32" customFormat="false" ht="18.6" hidden="false" customHeight="true" outlineLevel="0" collapsed="false">
      <c r="A32" s="82" t="s">
        <v>28</v>
      </c>
      <c r="B32" s="17" t="n">
        <f aca="false">'Táblázat (Adattárház)'!O35</f>
        <v>12</v>
      </c>
      <c r="C32" s="47" t="n">
        <f aca="false">ROUND(B32/$B$43*100,1)</f>
        <v>1</v>
      </c>
      <c r="D32" s="49" t="n">
        <f aca="false">'Táblázat (Adattárház)'!P35</f>
        <v>17</v>
      </c>
      <c r="E32" s="47" t="n">
        <f aca="false">ROUND(D32/$D$43*100,1)</f>
        <v>1.7</v>
      </c>
      <c r="F32" s="49" t="n">
        <f aca="false">B32+D32</f>
        <v>29</v>
      </c>
      <c r="G32" s="19" t="n">
        <f aca="false">ROUND(F32/$F$43*100,1)</f>
        <v>1.3</v>
      </c>
      <c r="H32" s="4"/>
    </row>
    <row r="33" customFormat="false" ht="18.6" hidden="false" customHeight="true" outlineLevel="0" collapsed="false">
      <c r="A33" s="82" t="s">
        <v>29</v>
      </c>
      <c r="B33" s="17" t="n">
        <f aca="false">'Táblázat (Adattárház)'!O36</f>
        <v>165</v>
      </c>
      <c r="C33" s="47" t="n">
        <f aca="false">ROUND(B33/$B$43*100,1)</f>
        <v>13.6</v>
      </c>
      <c r="D33" s="49" t="n">
        <f aca="false">'Táblázat (Adattárház)'!P36</f>
        <v>142</v>
      </c>
      <c r="E33" s="47" t="n">
        <f aca="false">ROUND(D33/$D$43*100,1)</f>
        <v>14.3</v>
      </c>
      <c r="F33" s="49" t="n">
        <f aca="false">B33+D33</f>
        <v>307</v>
      </c>
      <c r="G33" s="19" t="n">
        <f aca="false">ROUND(F33/$F$43*100,1)</f>
        <v>13.9</v>
      </c>
      <c r="H33" s="4"/>
    </row>
    <row r="34" customFormat="false" ht="18.6" hidden="false" customHeight="true" outlineLevel="0" collapsed="false">
      <c r="A34" s="82" t="s">
        <v>30</v>
      </c>
      <c r="B34" s="17" t="n">
        <f aca="false">'Táblázat (Adattárház)'!O37</f>
        <v>144</v>
      </c>
      <c r="C34" s="47" t="n">
        <f aca="false">ROUND(B34/$B$43*100,1)</f>
        <v>11.9</v>
      </c>
      <c r="D34" s="49" t="n">
        <f aca="false">'Táblázat (Adattárház)'!P37</f>
        <v>114</v>
      </c>
      <c r="E34" s="47" t="n">
        <f aca="false">ROUND(D34/$D$43*100,1)</f>
        <v>11.5</v>
      </c>
      <c r="F34" s="49" t="n">
        <f aca="false">B34+D34</f>
        <v>258</v>
      </c>
      <c r="G34" s="19" t="n">
        <f aca="false">ROUND(F34/$F$43*100,1)</f>
        <v>11.7</v>
      </c>
      <c r="H34" s="4"/>
    </row>
    <row r="35" customFormat="false" ht="18.6" hidden="false" customHeight="true" outlineLevel="0" collapsed="false">
      <c r="A35" s="82" t="s">
        <v>31</v>
      </c>
      <c r="B35" s="17" t="n">
        <f aca="false">'Táblázat (Adattárház)'!O38</f>
        <v>152</v>
      </c>
      <c r="C35" s="47" t="n">
        <f aca="false">ROUND(B35/$B$43*100,1)</f>
        <v>12.5</v>
      </c>
      <c r="D35" s="49" t="n">
        <f aca="false">'Táblázat (Adattárház)'!P38</f>
        <v>85</v>
      </c>
      <c r="E35" s="47" t="n">
        <f aca="false">ROUND(D35/$D$43*100,1)</f>
        <v>8.5</v>
      </c>
      <c r="F35" s="49" t="n">
        <f aca="false">B35+D35</f>
        <v>237</v>
      </c>
      <c r="G35" s="19" t="n">
        <f aca="false">ROUND(F35/$F$43*100,1)</f>
        <v>10.7</v>
      </c>
      <c r="H35" s="4"/>
    </row>
    <row r="36" customFormat="false" ht="18.6" hidden="false" customHeight="true" outlineLevel="0" collapsed="false">
      <c r="A36" s="82" t="s">
        <v>32</v>
      </c>
      <c r="B36" s="17" t="n">
        <f aca="false">'Táblázat (Adattárház)'!O39</f>
        <v>119</v>
      </c>
      <c r="C36" s="47" t="n">
        <f aca="false">ROUND(B36/$B$43*100,1)</f>
        <v>9.8</v>
      </c>
      <c r="D36" s="49" t="n">
        <f aca="false">'Táblázat (Adattárház)'!P39</f>
        <v>125</v>
      </c>
      <c r="E36" s="47" t="n">
        <f aca="false">ROUND(D36/$D$43*100,1)</f>
        <v>12.6</v>
      </c>
      <c r="F36" s="49" t="n">
        <f aca="false">B36+D36</f>
        <v>244</v>
      </c>
      <c r="G36" s="19" t="n">
        <f aca="false">ROUND(F36/$F$43*100,1)</f>
        <v>11</v>
      </c>
      <c r="H36" s="4"/>
    </row>
    <row r="37" customFormat="false" ht="18.6" hidden="false" customHeight="true" outlineLevel="0" collapsed="false">
      <c r="A37" s="82" t="s">
        <v>33</v>
      </c>
      <c r="B37" s="17" t="n">
        <f aca="false">'Táblázat (Adattárház)'!O40</f>
        <v>128</v>
      </c>
      <c r="C37" s="47" t="n">
        <f aca="false">ROUND(B37/$B$43*100,1)</f>
        <v>10.5</v>
      </c>
      <c r="D37" s="49" t="n">
        <f aca="false">'Táblázat (Adattárház)'!P40</f>
        <v>133</v>
      </c>
      <c r="E37" s="47" t="n">
        <f aca="false">ROUND(D37/$D$43*100,1)</f>
        <v>13.4</v>
      </c>
      <c r="F37" s="49" t="n">
        <f aca="false">B37+D37</f>
        <v>261</v>
      </c>
      <c r="G37" s="19" t="n">
        <f aca="false">ROUND(F37/$F$43*100,1)</f>
        <v>11.8</v>
      </c>
      <c r="H37" s="4" t="s">
        <v>34</v>
      </c>
    </row>
    <row r="38" customFormat="false" ht="18.6" hidden="false" customHeight="true" outlineLevel="0" collapsed="false">
      <c r="A38" s="83" t="s">
        <v>35</v>
      </c>
      <c r="B38" s="50" t="n">
        <f aca="false">'Táblázat (Adattárház)'!O41</f>
        <v>120</v>
      </c>
      <c r="C38" s="47" t="n">
        <f aca="false">ROUND(B38/$B$43*100,1)</f>
        <v>9.9</v>
      </c>
      <c r="D38" s="51" t="n">
        <f aca="false">'Táblázat (Adattárház)'!P41</f>
        <v>122</v>
      </c>
      <c r="E38" s="47" t="n">
        <f aca="false">ROUND(D38/$D$43*100,1)</f>
        <v>12.3</v>
      </c>
      <c r="F38" s="51" t="n">
        <f aca="false">B38+D38</f>
        <v>242</v>
      </c>
      <c r="G38" s="19" t="n">
        <f aca="false">ROUND(F38/$F$43*100,1)</f>
        <v>11</v>
      </c>
      <c r="H38" s="4"/>
    </row>
    <row r="39" customFormat="false" ht="18.6" hidden="false" customHeight="true" outlineLevel="0" collapsed="false">
      <c r="A39" s="83" t="s">
        <v>36</v>
      </c>
      <c r="B39" s="50" t="n">
        <f aca="false">'Táblázat (Adattárház)'!O42</f>
        <v>146</v>
      </c>
      <c r="C39" s="47" t="n">
        <f aca="false">ROUND(B39/$B$43*100,1)</f>
        <v>12</v>
      </c>
      <c r="D39" s="51" t="n">
        <f aca="false">'Táblázat (Adattárház)'!P42</f>
        <v>110</v>
      </c>
      <c r="E39" s="47" t="n">
        <f aca="false">ROUND(D39/$D$43*100,1)</f>
        <v>11.1</v>
      </c>
      <c r="F39" s="51" t="n">
        <f aca="false">B39+D39</f>
        <v>256</v>
      </c>
      <c r="G39" s="19" t="n">
        <f aca="false">ROUND(F39/$F$43*100,1)</f>
        <v>11.6</v>
      </c>
      <c r="H39" s="4"/>
    </row>
    <row r="40" customFormat="false" ht="18.6" hidden="false" customHeight="true" outlineLevel="0" collapsed="false">
      <c r="A40" s="83" t="s">
        <v>37</v>
      </c>
      <c r="B40" s="50" t="n">
        <f aca="false">'Táblázat (Adattárház)'!O43</f>
        <v>128</v>
      </c>
      <c r="C40" s="47" t="n">
        <f aca="false">ROUND(B40/$B$43*100,1)</f>
        <v>10.5</v>
      </c>
      <c r="D40" s="51" t="n">
        <f aca="false">'Táblázat (Adattárház)'!P43</f>
        <v>102</v>
      </c>
      <c r="E40" s="47" t="n">
        <f aca="false">ROUND(D40/$D$43*100,1)</f>
        <v>10.3</v>
      </c>
      <c r="F40" s="51" t="n">
        <f aca="false">B40+D40</f>
        <v>230</v>
      </c>
      <c r="G40" s="19" t="n">
        <f aca="false">ROUND(F40/$F$43*100,1)</f>
        <v>10.4</v>
      </c>
    </row>
    <row r="41" customFormat="false" ht="18.6" hidden="false" customHeight="true" outlineLevel="0" collapsed="false">
      <c r="A41" s="84" t="s">
        <v>38</v>
      </c>
      <c r="B41" s="50" t="n">
        <f aca="false">'Táblázat (Adattárház)'!O44</f>
        <v>83</v>
      </c>
      <c r="C41" s="47" t="n">
        <f aca="false">ROUND(B41/$B$43*100,1)</f>
        <v>6.8</v>
      </c>
      <c r="D41" s="51" t="n">
        <f aca="false">'Táblázat (Adattárház)'!P44</f>
        <v>33</v>
      </c>
      <c r="E41" s="47" t="n">
        <f aca="false">ROUND(D41/$D$43*100,1)</f>
        <v>3.3</v>
      </c>
      <c r="F41" s="51" t="n">
        <f aca="false">B41+D41</f>
        <v>116</v>
      </c>
      <c r="G41" s="19" t="n">
        <f aca="false">ROUND(F41/$F$43*100,1)</f>
        <v>5.2</v>
      </c>
    </row>
    <row r="42" customFormat="false" ht="18.6" hidden="false" customHeight="true" outlineLevel="0" collapsed="false">
      <c r="A42" s="84" t="s">
        <v>39</v>
      </c>
      <c r="B42" s="85" t="n">
        <f aca="false">'Táblázat (Adattárház)'!O45</f>
        <v>0</v>
      </c>
      <c r="C42" s="54" t="n">
        <f aca="false">ROUND(B42/$B$43*100,1)</f>
        <v>0</v>
      </c>
      <c r="D42" s="53" t="n">
        <f aca="false">'Táblázat (Adattárház)'!P45</f>
        <v>0</v>
      </c>
      <c r="E42" s="54" t="n">
        <f aca="false">ROUND(D42/$D$43*100,1)</f>
        <v>0</v>
      </c>
      <c r="F42" s="53" t="n">
        <f aca="false">B42+D42</f>
        <v>0</v>
      </c>
      <c r="G42" s="55" t="n">
        <f aca="false">ROUND(F42/$F$43*100,1)</f>
        <v>0</v>
      </c>
    </row>
    <row r="43" customFormat="false" ht="18.6" hidden="false" customHeight="true" outlineLevel="0" collapsed="false">
      <c r="A43" s="56" t="s">
        <v>16</v>
      </c>
      <c r="B43" s="14" t="n">
        <f aca="false">SUM(B31:B42)</f>
        <v>1215</v>
      </c>
      <c r="C43" s="57" t="n">
        <f aca="false">SUM(C31:C42)</f>
        <v>100</v>
      </c>
      <c r="D43" s="14" t="n">
        <f aca="false">SUM(D31:D42)</f>
        <v>995</v>
      </c>
      <c r="E43" s="58" t="n">
        <f aca="false">SUM(E31:E42)</f>
        <v>100.2</v>
      </c>
      <c r="F43" s="14" t="n">
        <f aca="false">SUM(F31:F42)</f>
        <v>2210</v>
      </c>
      <c r="G43" s="57" t="n">
        <f aca="false">SUM(G31:G42)</f>
        <v>100</v>
      </c>
    </row>
    <row r="44" customFormat="false" ht="18.6" hidden="false" customHeight="true" outlineLevel="0" collapsed="false"/>
    <row r="45" customFormat="false" ht="18.6" hidden="false" customHeight="true" outlineLevel="0" collapsed="false">
      <c r="A45" s="59" t="s">
        <v>40</v>
      </c>
      <c r="B45" s="60" t="s">
        <v>3</v>
      </c>
      <c r="C45" s="60"/>
      <c r="D45" s="61" t="s">
        <v>4</v>
      </c>
      <c r="E45" s="61"/>
      <c r="F45" s="61" t="s">
        <v>16</v>
      </c>
      <c r="G45" s="61"/>
    </row>
    <row r="46" customFormat="false" ht="18.6" hidden="false" customHeight="true" outlineLevel="0" collapsed="false">
      <c r="A46" s="59"/>
      <c r="B46" s="46" t="s">
        <v>6</v>
      </c>
      <c r="C46" s="15" t="s">
        <v>7</v>
      </c>
      <c r="D46" s="46" t="s">
        <v>6</v>
      </c>
      <c r="E46" s="15" t="s">
        <v>7</v>
      </c>
      <c r="F46" s="46" t="s">
        <v>6</v>
      </c>
      <c r="G46" s="15" t="s">
        <v>7</v>
      </c>
    </row>
    <row r="47" customFormat="false" ht="18.6" hidden="false" customHeight="true" outlineLevel="0" collapsed="false">
      <c r="A47" s="62" t="s">
        <v>41</v>
      </c>
      <c r="B47" s="63" t="n">
        <f aca="false">'Táblázat (Adattárház)'!O47+'Táblázat (Adattárház)'!O56</f>
        <v>116</v>
      </c>
      <c r="C47" s="64" t="n">
        <f aca="false">ROUND(B47/$B$52*100,1)</f>
        <v>9.5</v>
      </c>
      <c r="D47" s="63" t="n">
        <f aca="false">'Táblázat (Adattárház)'!P47+'Táblázat (Adattárház)'!P56</f>
        <v>87</v>
      </c>
      <c r="E47" s="65" t="n">
        <f aca="false">ROUND(D47/$D$52*100,1)</f>
        <v>8.7</v>
      </c>
      <c r="F47" s="48" t="n">
        <f aca="false">B47+D47</f>
        <v>203</v>
      </c>
      <c r="G47" s="32" t="n">
        <f aca="false">ROUND(F47/$F$52*100,1)</f>
        <v>9.2</v>
      </c>
    </row>
    <row r="48" customFormat="false" ht="18.6" hidden="false" customHeight="true" outlineLevel="0" collapsed="false">
      <c r="A48" s="62" t="s">
        <v>42</v>
      </c>
      <c r="B48" s="66" t="n">
        <f aca="false">'Táblázat (Adattárház)'!O48+'Táblázat (Adattárház)'!O49+'Táblázat (Adattárház)'!O50</f>
        <v>69</v>
      </c>
      <c r="C48" s="47" t="n">
        <f aca="false">ROUND(B48/$B$52*100,1)</f>
        <v>5.7</v>
      </c>
      <c r="D48" s="66" t="n">
        <f aca="false">'Táblázat (Adattárház)'!P48+'Táblázat (Adattárház)'!P49+'Táblázat (Adattárház)'!P50</f>
        <v>24</v>
      </c>
      <c r="E48" s="19" t="n">
        <f aca="false">ROUND(D48/$D$52*100,1)</f>
        <v>2.4</v>
      </c>
      <c r="F48" s="49" t="n">
        <f aca="false">B48+D48</f>
        <v>93</v>
      </c>
      <c r="G48" s="67" t="n">
        <f aca="false">ROUND(F48/$F$52*100,1)</f>
        <v>4.2</v>
      </c>
    </row>
    <row r="49" customFormat="false" ht="18.6" hidden="false" customHeight="true" outlineLevel="0" collapsed="false">
      <c r="A49" s="62" t="s">
        <v>43</v>
      </c>
      <c r="B49" s="66" t="n">
        <f aca="false">'Táblázat (Adattárház)'!O52</f>
        <v>0</v>
      </c>
      <c r="C49" s="47" t="n">
        <f aca="false">ROUND(B49/$B$52*100,1)</f>
        <v>0</v>
      </c>
      <c r="D49" s="66" t="n">
        <f aca="false">'Táblázat (Adattárház)'!P52</f>
        <v>4</v>
      </c>
      <c r="E49" s="19" t="n">
        <f aca="false">ROUND(D49/$D$52*100,1)</f>
        <v>0.4</v>
      </c>
      <c r="F49" s="49" t="n">
        <f aca="false">B49+D49</f>
        <v>4</v>
      </c>
      <c r="G49" s="67" t="n">
        <f aca="false">ROUND(F49/$F$52*100,1)</f>
        <v>0.2</v>
      </c>
    </row>
    <row r="50" customFormat="false" ht="18.6" hidden="false" customHeight="true" outlineLevel="0" collapsed="false">
      <c r="A50" s="62" t="s">
        <v>44</v>
      </c>
      <c r="B50" s="66" t="n">
        <f aca="false">'Táblázat (Adattárház)'!O53</f>
        <v>360</v>
      </c>
      <c r="C50" s="47" t="n">
        <f aca="false">ROUND(B50/$B$52*100,1)</f>
        <v>29.6</v>
      </c>
      <c r="D50" s="66" t="n">
        <f aca="false">'Táblázat (Adattárház)'!P53</f>
        <v>260</v>
      </c>
      <c r="E50" s="19" t="n">
        <f aca="false">ROUND(D50/$D$52*100,1)</f>
        <v>26.1</v>
      </c>
      <c r="F50" s="49" t="n">
        <f aca="false">'Táblázat (Adattárház)'!Q53</f>
        <v>620</v>
      </c>
      <c r="G50" s="67" t="n">
        <f aca="false">ROUND(F50/$F$52*100,1)</f>
        <v>28.1</v>
      </c>
    </row>
    <row r="51" customFormat="false" ht="18.6" hidden="false" customHeight="true" outlineLevel="0" collapsed="false">
      <c r="A51" s="68" t="s">
        <v>45</v>
      </c>
      <c r="B51" s="69" t="n">
        <f aca="false">'Táblázat (Adattárház)'!O54</f>
        <v>670</v>
      </c>
      <c r="C51" s="54" t="n">
        <f aca="false">ROUND(B51/$B$52*100,1)</f>
        <v>55.1</v>
      </c>
      <c r="D51" s="69" t="n">
        <f aca="false">'Táblázat (Adattárház)'!P54</f>
        <v>620</v>
      </c>
      <c r="E51" s="55" t="n">
        <f aca="false">ROUND(D51/$D$52*100,1)</f>
        <v>62.3</v>
      </c>
      <c r="F51" s="70" t="n">
        <f aca="false">B51+D51</f>
        <v>1290</v>
      </c>
      <c r="G51" s="34" t="n">
        <f aca="false">ROUND(F51/$F$52*100,1)</f>
        <v>58.4</v>
      </c>
    </row>
    <row r="52" customFormat="false" ht="18.6" hidden="false" customHeight="true" outlineLevel="0" collapsed="false">
      <c r="A52" s="71" t="s">
        <v>46</v>
      </c>
      <c r="B52" s="72" t="n">
        <f aca="false">SUM(B47:B51)</f>
        <v>1215</v>
      </c>
      <c r="C52" s="73" t="n">
        <f aca="false">ROUND(B52/$B$52*100,1)</f>
        <v>100</v>
      </c>
      <c r="D52" s="72" t="n">
        <f aca="false">SUM(D47:D51)</f>
        <v>995</v>
      </c>
      <c r="E52" s="73" t="n">
        <f aca="false">ROUND(D52/$D$52*100,1)</f>
        <v>100</v>
      </c>
      <c r="F52" s="43" t="n">
        <f aca="false">SUM(F47:F51)</f>
        <v>2210</v>
      </c>
      <c r="G52" s="73" t="n">
        <f aca="false">ROUND(F52/$F$52*100,1)</f>
        <v>100</v>
      </c>
    </row>
    <row r="53" customFormat="false" ht="18.6" hidden="false" customHeight="true" outlineLevel="0" collapsed="false">
      <c r="A53" s="4"/>
      <c r="B53" s="75"/>
      <c r="C53" s="4"/>
      <c r="D53" s="75"/>
      <c r="E53" s="4"/>
      <c r="F53" s="75"/>
      <c r="G53" s="4"/>
    </row>
    <row r="54" customFormat="false" ht="18.6" hidden="false" customHeight="true" outlineLevel="0" collapsed="false">
      <c r="A54" s="59" t="s">
        <v>47</v>
      </c>
      <c r="B54" s="60" t="s">
        <v>3</v>
      </c>
      <c r="C54" s="60"/>
      <c r="D54" s="61" t="s">
        <v>4</v>
      </c>
      <c r="E54" s="61"/>
      <c r="F54" s="61" t="s">
        <v>16</v>
      </c>
      <c r="G54" s="61"/>
    </row>
    <row r="55" s="91" customFormat="true" ht="18.6" hidden="false" customHeight="true" outlineLevel="0" collapsed="false">
      <c r="A55" s="59"/>
      <c r="B55" s="76" t="s">
        <v>6</v>
      </c>
      <c r="C55" s="15" t="s">
        <v>7</v>
      </c>
      <c r="D55" s="46" t="s">
        <v>6</v>
      </c>
      <c r="E55" s="15" t="s">
        <v>7</v>
      </c>
      <c r="F55" s="46" t="s">
        <v>6</v>
      </c>
      <c r="G55" s="15" t="s">
        <v>7</v>
      </c>
    </row>
    <row r="56" customFormat="false" ht="15.75" hidden="false" customHeight="false" outlineLevel="0" collapsed="false">
      <c r="A56" s="77" t="s">
        <v>48</v>
      </c>
      <c r="B56" s="78" t="n">
        <f aca="false">'Táblázat (Adattárház)'!O58+'Táblázat (Adattárház)'!O59</f>
        <v>733</v>
      </c>
      <c r="C56" s="65" t="n">
        <f aca="false">ROUND(B56/$B$60*100,1)</f>
        <v>60.3</v>
      </c>
      <c r="D56" s="78" t="n">
        <f aca="false">'Táblázat (Adattárház)'!P58+'Táblázat (Adattárház)'!P59</f>
        <v>561</v>
      </c>
      <c r="E56" s="32" t="n">
        <f aca="false">ROUND(D56/$D$60*100,1)</f>
        <v>56.4</v>
      </c>
      <c r="F56" s="78" t="n">
        <f aca="false">B56+D56</f>
        <v>1294</v>
      </c>
      <c r="G56" s="32" t="n">
        <f aca="false">ROUND(F56/$F$60*100,1)</f>
        <v>58.6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O60</f>
        <v>185</v>
      </c>
      <c r="C57" s="19" t="n">
        <f aca="false">ROUND(B57/$B$60*100,1)</f>
        <v>15.2</v>
      </c>
      <c r="D57" s="66" t="n">
        <f aca="false">'Táblázat (Adattárház)'!P60</f>
        <v>148</v>
      </c>
      <c r="E57" s="67" t="n">
        <f aca="false">ROUND(D57/$D$60*100,1)</f>
        <v>14.9</v>
      </c>
      <c r="F57" s="51" t="n">
        <f aca="false">B57+D57</f>
        <v>333</v>
      </c>
      <c r="G57" s="67" t="n">
        <f aca="false">ROUND(F57/$F$60*100,1)</f>
        <v>15.1</v>
      </c>
    </row>
    <row r="58" customFormat="false" ht="15.75" hidden="false" customHeight="false" outlineLevel="0" collapsed="false">
      <c r="A58" s="79" t="s">
        <v>50</v>
      </c>
      <c r="B58" s="51" t="n">
        <f aca="false">'Táblázat (Adattárház)'!O62</f>
        <v>140</v>
      </c>
      <c r="C58" s="19" t="n">
        <f aca="false">ROUND(B58/$B$60*100,1)</f>
        <v>11.5</v>
      </c>
      <c r="D58" s="66" t="n">
        <f aca="false">'Táblázat (Adattárház)'!P62</f>
        <v>118</v>
      </c>
      <c r="E58" s="67" t="n">
        <f aca="false">ROUND(D58/$D$60*100,1)</f>
        <v>11.9</v>
      </c>
      <c r="F58" s="51" t="n">
        <f aca="false">B58+D58</f>
        <v>258</v>
      </c>
      <c r="G58" s="67" t="n">
        <f aca="false">ROUND(F58/$F$60*100,1)</f>
        <v>11.7</v>
      </c>
    </row>
    <row r="59" customFormat="false" ht="15.75" hidden="false" customHeight="false" outlineLevel="0" collapsed="false">
      <c r="A59" s="62" t="s">
        <v>51</v>
      </c>
      <c r="B59" s="53" t="n">
        <f aca="false">'Táblázat (Adattárház)'!O63</f>
        <v>157</v>
      </c>
      <c r="C59" s="55" t="n">
        <f aca="false">ROUND(B59/$B$60*100,1)</f>
        <v>12.9</v>
      </c>
      <c r="D59" s="69" t="n">
        <f aca="false">'Táblázat (Adattárház)'!P63</f>
        <v>168</v>
      </c>
      <c r="E59" s="34" t="n">
        <f aca="false">ROUND(D59/$D$60*100,1)</f>
        <v>16.9</v>
      </c>
      <c r="F59" s="53" t="n">
        <f aca="false">B59+D59</f>
        <v>325</v>
      </c>
      <c r="G59" s="34" t="n">
        <f aca="false">ROUND(F59/$F$60*100,1)</f>
        <v>14.7</v>
      </c>
    </row>
    <row r="60" customFormat="false" ht="15.75" hidden="false" customHeight="false" outlineLevel="0" collapsed="false">
      <c r="A60" s="71" t="s">
        <v>16</v>
      </c>
      <c r="B60" s="72" t="n">
        <f aca="false">SUM(B56:B59)</f>
        <v>1215</v>
      </c>
      <c r="C60" s="80" t="n">
        <f aca="false">ROUND(B60/$B$60*100,1)</f>
        <v>100</v>
      </c>
      <c r="D60" s="74" t="n">
        <f aca="false">SUM(D56:D59)</f>
        <v>995</v>
      </c>
      <c r="E60" s="80" t="n">
        <f aca="false">ROUND(D60/$D$60*100,1)</f>
        <v>100</v>
      </c>
      <c r="F60" s="74" t="n">
        <f aca="false">SUM(F56:F59)</f>
        <v>2210</v>
      </c>
      <c r="G60" s="80" t="n">
        <f aca="false">ROUND(F60/$F$60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5:A46"/>
    <mergeCell ref="B45:C45"/>
    <mergeCell ref="D45:E45"/>
    <mergeCell ref="F45:G45"/>
    <mergeCell ref="A54:A55"/>
    <mergeCell ref="B54:C54"/>
    <mergeCell ref="D54:E54"/>
    <mergeCell ref="F54:G54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30.12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false" hidden="false" outlineLevel="0" max="7" min="7" style="1" width="8.87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5" t="s">
        <v>57</v>
      </c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6" t="str">
        <f aca="false">'Táblázat (Adattárház)'!B66</f>
        <v>2015. január 20.</v>
      </c>
      <c r="B3" s="6"/>
      <c r="C3" s="6"/>
      <c r="D3" s="6"/>
      <c r="E3" s="6"/>
      <c r="F3" s="6"/>
      <c r="G3" s="6"/>
    </row>
    <row r="4" customFormat="false" ht="15.75" hidden="false" customHeight="false" outlineLevel="0" collapsed="false">
      <c r="A4" s="7"/>
      <c r="B4" s="8"/>
      <c r="C4" s="7"/>
      <c r="D4" s="8"/>
      <c r="E4" s="7"/>
      <c r="F4" s="8"/>
      <c r="G4" s="7"/>
    </row>
    <row r="5" customFormat="false" ht="15.75" hidden="false" customHeight="fals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</row>
    <row r="6" customFormat="false" ht="15.75" hidden="false" customHeight="fals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</row>
    <row r="7" customFormat="false" ht="15.75" hidden="false" customHeight="false" outlineLevel="0" collapsed="false">
      <c r="A7" s="16" t="s">
        <v>8</v>
      </c>
      <c r="B7" s="17" t="n">
        <f aca="false">'Táblázat (Adattárház)'!R5</f>
        <v>174</v>
      </c>
      <c r="C7" s="18" t="n">
        <f aca="false">ROUND(B7/$B$13*100,1)</f>
        <v>36.1</v>
      </c>
      <c r="D7" s="17" t="n">
        <f aca="false">'Táblázat (Adattárház)'!S5</f>
        <v>85</v>
      </c>
      <c r="E7" s="19" t="n">
        <f aca="false">ROUND(D7/$D$13*100,1)</f>
        <v>23.3</v>
      </c>
      <c r="F7" s="17" t="n">
        <f aca="false">(B7+D7)</f>
        <v>259</v>
      </c>
      <c r="G7" s="19" t="n">
        <f aca="false">ROUND(F7/$F$13*100,1)</f>
        <v>30.6</v>
      </c>
    </row>
    <row r="8" customFormat="false" ht="15.75" hidden="false" customHeight="false" outlineLevel="0" collapsed="false">
      <c r="A8" s="16" t="s">
        <v>9</v>
      </c>
      <c r="B8" s="17" t="n">
        <f aca="false">'Táblázat (Adattárház)'!R6</f>
        <v>118</v>
      </c>
      <c r="C8" s="18" t="n">
        <f aca="false">ROUND(B8/$B$13*100,1)</f>
        <v>24.5</v>
      </c>
      <c r="D8" s="17" t="n">
        <f aca="false">'Táblázat (Adattárház)'!S6</f>
        <v>160</v>
      </c>
      <c r="E8" s="19" t="n">
        <f aca="false">ROUND(D8/$D$13*100,1)</f>
        <v>43.8</v>
      </c>
      <c r="F8" s="17" t="n">
        <f aca="false">(B8+D8)</f>
        <v>278</v>
      </c>
      <c r="G8" s="19" t="n">
        <f aca="false">ROUND(F8/$F$13*100,1)</f>
        <v>32.8</v>
      </c>
    </row>
    <row r="9" customFormat="false" ht="15.75" hidden="false" customHeight="false" outlineLevel="0" collapsed="false">
      <c r="A9" s="20" t="s">
        <v>10</v>
      </c>
      <c r="B9" s="21" t="n">
        <f aca="false">'Táblázat (Adattárház)'!R7</f>
        <v>161</v>
      </c>
      <c r="C9" s="18" t="n">
        <f aca="false">ROUND(B9/$B$13*100,1)</f>
        <v>33.4</v>
      </c>
      <c r="D9" s="21" t="n">
        <f aca="false">'Táblázat (Adattárház)'!S7</f>
        <v>52</v>
      </c>
      <c r="E9" s="19" t="n">
        <f aca="false">ROUND(D9/$D$13*100,1)</f>
        <v>14.2</v>
      </c>
      <c r="F9" s="17" t="n">
        <f aca="false">(B9+D9)</f>
        <v>213</v>
      </c>
      <c r="G9" s="19" t="n">
        <f aca="false">ROUND(F9/$F$13*100,1)</f>
        <v>25.1</v>
      </c>
    </row>
    <row r="10" customFormat="false" ht="15.75" hidden="false" customHeight="false" outlineLevel="0" collapsed="false">
      <c r="A10" s="22" t="s">
        <v>11</v>
      </c>
      <c r="B10" s="23" t="n">
        <f aca="false">SUM(B7:B9)</f>
        <v>453</v>
      </c>
      <c r="C10" s="24" t="n">
        <f aca="false">SUM(C7:C9)</f>
        <v>94</v>
      </c>
      <c r="D10" s="23" t="n">
        <f aca="false">SUM(D7:D9)</f>
        <v>297</v>
      </c>
      <c r="E10" s="25" t="n">
        <f aca="false">SUM(E7:E9)</f>
        <v>81.3</v>
      </c>
      <c r="F10" s="26" t="n">
        <f aca="false">(B10+D10)</f>
        <v>750</v>
      </c>
      <c r="G10" s="27" t="n">
        <f aca="false">SUM(G7:G9)</f>
        <v>88.5</v>
      </c>
    </row>
    <row r="11" customFormat="false" ht="15.75" hidden="false" customHeight="false" outlineLevel="0" collapsed="false">
      <c r="A11" s="30" t="s">
        <v>12</v>
      </c>
      <c r="B11" s="17" t="n">
        <f aca="false">'Táblázat (Adattárház)'!R14+'Táblázat (Adattárház)'!R15</f>
        <v>27</v>
      </c>
      <c r="C11" s="18" t="n">
        <f aca="false">ROUND(B11/$B$13*100,1)</f>
        <v>5.6</v>
      </c>
      <c r="D11" s="31" t="n">
        <f aca="false">'Táblázat (Adattárház)'!S14+'Táblázat (Adattárház)'!S15</f>
        <v>67</v>
      </c>
      <c r="E11" s="32" t="n">
        <f aca="false">ROUND(D11/$D$13*100,1)</f>
        <v>18.4</v>
      </c>
      <c r="F11" s="33" t="n">
        <f aca="false">(B11+D11)</f>
        <v>94</v>
      </c>
      <c r="G11" s="19" t="n">
        <f aca="false">ROUND(F11/$F$13*100,1)</f>
        <v>11.1</v>
      </c>
    </row>
    <row r="12" customFormat="false" ht="15.75" hidden="false" customHeight="false" outlineLevel="0" collapsed="false">
      <c r="A12" s="30" t="s">
        <v>13</v>
      </c>
      <c r="B12" s="17" t="n">
        <f aca="false">'Táblázat (Adattárház)'!R16</f>
        <v>2</v>
      </c>
      <c r="C12" s="18" t="n">
        <f aca="false">ROUND(B12/$B$13*100,1)</f>
        <v>0.4</v>
      </c>
      <c r="D12" s="31" t="n">
        <f aca="false">'Táblázat (Adattárház)'!S16</f>
        <v>1</v>
      </c>
      <c r="E12" s="34" t="n">
        <f aca="false">ROUND(D12/$D$13*100,1)</f>
        <v>0.3</v>
      </c>
      <c r="F12" s="21" t="n">
        <f aca="false">(B12+D12)</f>
        <v>3</v>
      </c>
      <c r="G12" s="19" t="n">
        <f aca="false">ROUND(F12/$F$13*100,1)</f>
        <v>0.4</v>
      </c>
    </row>
    <row r="13" customFormat="false" ht="15.75" hidden="false" customHeight="false" outlineLevel="0" collapsed="false">
      <c r="A13" s="9" t="s">
        <v>14</v>
      </c>
      <c r="B13" s="12" t="n">
        <f aca="false">B10+B11+B12</f>
        <v>482</v>
      </c>
      <c r="C13" s="35" t="n">
        <f aca="false">C10+C11+C12</f>
        <v>100</v>
      </c>
      <c r="D13" s="12" t="n">
        <f aca="false">D10+D11+D12</f>
        <v>365</v>
      </c>
      <c r="E13" s="90" t="n">
        <f aca="false">E10+E11+E12</f>
        <v>100</v>
      </c>
      <c r="F13" s="12" t="n">
        <f aca="false">F10+F11+F12</f>
        <v>847</v>
      </c>
      <c r="G13" s="35" t="n">
        <f aca="false">G10+G11+G12</f>
        <v>100</v>
      </c>
    </row>
    <row r="14" customFormat="false" ht="15.75" hidden="false" customHeight="false" outlineLevel="0" collapsed="false">
      <c r="A14" s="7"/>
      <c r="B14" s="8"/>
      <c r="C14" s="7"/>
      <c r="D14" s="8"/>
      <c r="E14" s="7"/>
      <c r="F14" s="8"/>
      <c r="G14" s="7"/>
    </row>
    <row r="15" customFormat="false" ht="15.75" hidden="false" customHeight="fals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</row>
    <row r="16" customFormat="false" ht="15.75" hidden="false" customHeight="fals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</row>
    <row r="17" customFormat="false" ht="15.75" hidden="false" customHeight="false" outlineLevel="0" collapsed="false">
      <c r="A17" s="16" t="s">
        <v>17</v>
      </c>
      <c r="B17" s="37" t="n">
        <f aca="false">'Táblázat (Adattárház)'!R19</f>
        <v>36</v>
      </c>
      <c r="C17" s="38" t="n">
        <f aca="false">ROUND(B17/$B$27*100,1)</f>
        <v>7.5</v>
      </c>
      <c r="D17" s="39" t="n">
        <f aca="false">'Táblázat (Adattárház)'!S19</f>
        <v>23</v>
      </c>
      <c r="E17" s="38" t="n">
        <f aca="false">ROUND(D17/$D$27*100,1)</f>
        <v>6.3</v>
      </c>
      <c r="F17" s="39" t="n">
        <f aca="false">B17+D17</f>
        <v>59</v>
      </c>
      <c r="G17" s="40" t="n">
        <f aca="false">ROUND(F17/$F$27*100,1)</f>
        <v>7</v>
      </c>
    </row>
    <row r="18" customFormat="false" ht="15.75" hidden="false" customHeight="false" outlineLevel="0" collapsed="false">
      <c r="A18" s="16" t="s">
        <v>18</v>
      </c>
      <c r="B18" s="37" t="n">
        <f aca="false">'Táblázat (Adattárház)'!R20</f>
        <v>215</v>
      </c>
      <c r="C18" s="38" t="n">
        <f aca="false">ROUND(B18/$B$27*100,1)</f>
        <v>44.6</v>
      </c>
      <c r="D18" s="39" t="n">
        <f aca="false">'Táblázat (Adattárház)'!S20</f>
        <v>158</v>
      </c>
      <c r="E18" s="38" t="n">
        <f aca="false">ROUND(D18/$D$27*100,1)</f>
        <v>43.3</v>
      </c>
      <c r="F18" s="39" t="n">
        <f aca="false">B18+D18</f>
        <v>373</v>
      </c>
      <c r="G18" s="40" t="n">
        <f aca="false">ROUND(F18/$F$27*100,1)</f>
        <v>44</v>
      </c>
    </row>
    <row r="19" customFormat="false" ht="15.75" hidden="false" customHeight="false" outlineLevel="0" collapsed="false">
      <c r="A19" s="16" t="s">
        <v>19</v>
      </c>
      <c r="B19" s="37" t="n">
        <f aca="false">'Táblázat (Adattárház)'!R22</f>
        <v>155</v>
      </c>
      <c r="C19" s="38" t="n">
        <f aca="false">ROUND(B19/$B$27*100,1)</f>
        <v>32.2</v>
      </c>
      <c r="D19" s="39" t="n">
        <f aca="false">'Táblázat (Adattárház)'!S22</f>
        <v>64</v>
      </c>
      <c r="E19" s="38" t="n">
        <f aca="false">ROUND(D19/$D$27*100,1)</f>
        <v>17.5</v>
      </c>
      <c r="F19" s="39" t="n">
        <f aca="false">B19+D19</f>
        <v>219</v>
      </c>
      <c r="G19" s="40" t="n">
        <f aca="false">ROUND(F19/$F$27*100,1)</f>
        <v>25.9</v>
      </c>
    </row>
    <row r="20" customFormat="false" ht="15.75" hidden="false" customHeight="false" outlineLevel="0" collapsed="false">
      <c r="A20" s="16" t="s">
        <v>20</v>
      </c>
      <c r="B20" s="37" t="n">
        <f aca="false">'Táblázat (Adattárház)'!R23</f>
        <v>6</v>
      </c>
      <c r="C20" s="38" t="n">
        <f aca="false">ROUND(B20/$B$27*100,1)</f>
        <v>1.2</v>
      </c>
      <c r="D20" s="39" t="n">
        <f aca="false">'Táblázat (Adattárház)'!S23</f>
        <v>11</v>
      </c>
      <c r="E20" s="38" t="n">
        <f aca="false">ROUND(D20/$D$27*100,1)</f>
        <v>3</v>
      </c>
      <c r="F20" s="39" t="n">
        <f aca="false">B20+D20</f>
        <v>17</v>
      </c>
      <c r="G20" s="40" t="n">
        <f aca="false">ROUND(F20/$F$27*100,1)</f>
        <v>2</v>
      </c>
    </row>
    <row r="21" customFormat="false" ht="15.75" hidden="false" customHeight="false" outlineLevel="0" collapsed="false">
      <c r="A21" s="16" t="s">
        <v>21</v>
      </c>
      <c r="B21" s="37" t="n">
        <f aca="false">'Táblázat (Adattárház)'!R24</f>
        <v>22</v>
      </c>
      <c r="C21" s="38" t="n">
        <f aca="false">ROUND(B21/$B$27*100,1)</f>
        <v>4.6</v>
      </c>
      <c r="D21" s="39" t="n">
        <f aca="false">'Táblázat (Adattárház)'!S24</f>
        <v>39</v>
      </c>
      <c r="E21" s="38" t="n">
        <f aca="false">ROUND(D21/$D$27*100,1)</f>
        <v>10.7</v>
      </c>
      <c r="F21" s="39" t="n">
        <f aca="false">B21+D21</f>
        <v>61</v>
      </c>
      <c r="G21" s="40" t="n">
        <f aca="false">ROUND(F21/$F$27*100,1)</f>
        <v>7.2</v>
      </c>
    </row>
    <row r="22" customFormat="false" ht="15.75" hidden="false" customHeight="false" outlineLevel="0" collapsed="false">
      <c r="A22" s="16" t="s">
        <v>22</v>
      </c>
      <c r="B22" s="37" t="n">
        <f aca="false">'Táblázat (Adattárház)'!R25</f>
        <v>15</v>
      </c>
      <c r="C22" s="38" t="n">
        <f aca="false">ROUND(B22/$B$27*100,1)</f>
        <v>3.1</v>
      </c>
      <c r="D22" s="39" t="n">
        <f aca="false">'Táblázat (Adattárház)'!S25</f>
        <v>5</v>
      </c>
      <c r="E22" s="38" t="n">
        <f aca="false">ROUND(D22/$D$27*100,1)</f>
        <v>1.4</v>
      </c>
      <c r="F22" s="39" t="n">
        <f aca="false">B22+D22</f>
        <v>20</v>
      </c>
      <c r="G22" s="40" t="n">
        <f aca="false">ROUND(F22/$F$27*100,1)</f>
        <v>2.4</v>
      </c>
    </row>
    <row r="23" customFormat="false" ht="15.75" hidden="false" customHeight="false" outlineLevel="0" collapsed="false">
      <c r="A23" s="16" t="s">
        <v>23</v>
      </c>
      <c r="B23" s="37" t="n">
        <f aca="false">'Táblázat (Adattárház)'!R26</f>
        <v>22</v>
      </c>
      <c r="C23" s="38" t="n">
        <f aca="false">ROUND(B23/$B$27*100,1)</f>
        <v>4.6</v>
      </c>
      <c r="D23" s="39" t="n">
        <f aca="false">'Táblázat (Adattárház)'!S26</f>
        <v>48</v>
      </c>
      <c r="E23" s="38" t="n">
        <f aca="false">ROUND(D23/$D$27*100,1)</f>
        <v>13.2</v>
      </c>
      <c r="F23" s="39" t="n">
        <f aca="false">B23+D23</f>
        <v>70</v>
      </c>
      <c r="G23" s="40" t="n">
        <f aca="false">ROUND(F23/$F$27*100,1)</f>
        <v>8.3</v>
      </c>
    </row>
    <row r="24" customFormat="false" ht="15.75" hidden="false" customHeight="false" outlineLevel="0" collapsed="false">
      <c r="A24" s="16" t="s">
        <v>24</v>
      </c>
      <c r="B24" s="37" t="n">
        <f aca="false">'Táblázat (Adattárház)'!R28</f>
        <v>10</v>
      </c>
      <c r="C24" s="38" t="n">
        <f aca="false">ROUND(B24/$B$27*100,1)</f>
        <v>2.1</v>
      </c>
      <c r="D24" s="39" t="n">
        <f aca="false">'Táblázat (Adattárház)'!S28</f>
        <v>12</v>
      </c>
      <c r="E24" s="38" t="n">
        <f aca="false">ROUND(D24/$D$27*100,1)</f>
        <v>3.3</v>
      </c>
      <c r="F24" s="39" t="n">
        <f aca="false">B24+D24</f>
        <v>22</v>
      </c>
      <c r="G24" s="40" t="n">
        <f aca="false">ROUND(F24/$F$27*100,1)</f>
        <v>2.6</v>
      </c>
    </row>
    <row r="25" customFormat="false" ht="15.75" hidden="false" customHeight="false" outlineLevel="0" collapsed="false">
      <c r="A25" s="30" t="s">
        <v>25</v>
      </c>
      <c r="B25" s="37" t="n">
        <f aca="false">'Táblázat (Adattárház)'!R29</f>
        <v>1</v>
      </c>
      <c r="C25" s="38" t="n">
        <f aca="false">ROUND(B25/$B$27*100,1)</f>
        <v>0.2</v>
      </c>
      <c r="D25" s="39" t="n">
        <f aca="false">'Táblázat (Adattárház)'!S29</f>
        <v>5</v>
      </c>
      <c r="E25" s="38" t="n">
        <f aca="false">ROUND(D25/$D$27*100,1)</f>
        <v>1.4</v>
      </c>
      <c r="F25" s="39" t="n">
        <f aca="false">B25+D25</f>
        <v>6</v>
      </c>
      <c r="G25" s="40" t="n">
        <f aca="false">ROUND(F25/$F$27*100,1)</f>
        <v>0.7</v>
      </c>
    </row>
    <row r="26" customFormat="false" ht="15.75" hidden="false" customHeight="false" outlineLevel="0" collapsed="false">
      <c r="A26" s="30" t="s">
        <v>13</v>
      </c>
      <c r="B26" s="37" t="n">
        <f aca="false">'Táblázat (Adattárház)'!R31</f>
        <v>0</v>
      </c>
      <c r="C26" s="38" t="n">
        <f aca="false">ROUND(B26/$B$27*100,1)</f>
        <v>0</v>
      </c>
      <c r="D26" s="39" t="n">
        <f aca="false">'Táblázat (Adattárház)'!S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</row>
    <row r="27" customFormat="false" ht="15.75" hidden="false" customHeight="false" outlineLevel="0" collapsed="false">
      <c r="A27" s="9" t="s">
        <v>16</v>
      </c>
      <c r="B27" s="12" t="n">
        <f aca="false">SUM(B17:B26)</f>
        <v>482</v>
      </c>
      <c r="C27" s="42" t="n">
        <f aca="false">SUM(C17:C26)</f>
        <v>100.1</v>
      </c>
      <c r="D27" s="43" t="n">
        <f aca="false">SUM(D17:D26)</f>
        <v>365</v>
      </c>
      <c r="E27" s="42" t="n">
        <f aca="false">SUM(E17:E26)</f>
        <v>100.1</v>
      </c>
      <c r="F27" s="43" t="n">
        <f aca="false">SUM(F17:F26)</f>
        <v>847</v>
      </c>
      <c r="G27" s="35" t="n">
        <f aca="false">SUM(G17:G26)</f>
        <v>100.1</v>
      </c>
    </row>
    <row r="28" customFormat="false" ht="15.75" hidden="false" customHeight="false" outlineLevel="0" collapsed="false">
      <c r="A28" s="7"/>
      <c r="B28" s="8"/>
      <c r="C28" s="7"/>
      <c r="D28" s="8"/>
      <c r="E28" s="7"/>
      <c r="F28" s="8"/>
      <c r="G28" s="7"/>
    </row>
    <row r="29" customFormat="false" ht="15.75" hidden="false" customHeight="false" outlineLevel="0" collapsed="false">
      <c r="A29" s="45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</row>
    <row r="30" customFormat="false" ht="15.75" hidden="false" customHeight="false" outlineLevel="0" collapsed="false">
      <c r="A30" s="45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</row>
    <row r="31" customFormat="false" ht="15.75" hidden="false" customHeight="false" outlineLevel="0" collapsed="false">
      <c r="A31" s="82" t="s">
        <v>27</v>
      </c>
      <c r="B31" s="33" t="n">
        <f aca="false">'Táblázat (Adattárház)'!R34</f>
        <v>16</v>
      </c>
      <c r="C31" s="47" t="n">
        <f aca="false">ROUND(B31/$B$43*100,1)</f>
        <v>3.3</v>
      </c>
      <c r="D31" s="48" t="n">
        <f aca="false">'Táblázat (Adattárház)'!S34</f>
        <v>6</v>
      </c>
      <c r="E31" s="47" t="n">
        <f aca="false">ROUND(D31/$D$43*100,1)</f>
        <v>1.6</v>
      </c>
      <c r="F31" s="48" t="n">
        <f aca="false">B31+D31</f>
        <v>22</v>
      </c>
      <c r="G31" s="19" t="n">
        <f aca="false">ROUND(F31/$F$43*100,1)</f>
        <v>2.6</v>
      </c>
    </row>
    <row r="32" customFormat="false" ht="15.75" hidden="false" customHeight="false" outlineLevel="0" collapsed="false">
      <c r="A32" s="82" t="s">
        <v>28</v>
      </c>
      <c r="B32" s="17" t="n">
        <f aca="false">'Táblázat (Adattárház)'!R35</f>
        <v>9</v>
      </c>
      <c r="C32" s="47" t="n">
        <f aca="false">ROUND(B32/$B$43*100,1)</f>
        <v>1.9</v>
      </c>
      <c r="D32" s="49" t="n">
        <f aca="false">'Táblázat (Adattárház)'!S35</f>
        <v>8</v>
      </c>
      <c r="E32" s="47" t="n">
        <f aca="false">ROUND(D32/$D$43*100,1)</f>
        <v>2.2</v>
      </c>
      <c r="F32" s="49" t="n">
        <f aca="false">B32+D32</f>
        <v>17</v>
      </c>
      <c r="G32" s="19" t="n">
        <f aca="false">ROUND(F32/$F$43*100,1)</f>
        <v>2</v>
      </c>
    </row>
    <row r="33" customFormat="false" ht="15.75" hidden="false" customHeight="false" outlineLevel="0" collapsed="false">
      <c r="A33" s="82" t="s">
        <v>29</v>
      </c>
      <c r="B33" s="17" t="n">
        <f aca="false">'Táblázat (Adattárház)'!R36</f>
        <v>64</v>
      </c>
      <c r="C33" s="47" t="n">
        <f aca="false">ROUND(B33/$B$43*100,1)</f>
        <v>13.3</v>
      </c>
      <c r="D33" s="49" t="n">
        <f aca="false">'Táblázat (Adattárház)'!S36</f>
        <v>54</v>
      </c>
      <c r="E33" s="47" t="n">
        <f aca="false">ROUND(D33/$D$43*100,1)</f>
        <v>14.8</v>
      </c>
      <c r="F33" s="49" t="n">
        <f aca="false">B33+D33</f>
        <v>118</v>
      </c>
      <c r="G33" s="19" t="n">
        <f aca="false">ROUND(F33/$F$43*100,1)</f>
        <v>13.9</v>
      </c>
    </row>
    <row r="34" customFormat="false" ht="15.75" hidden="false" customHeight="false" outlineLevel="0" collapsed="false">
      <c r="A34" s="82" t="s">
        <v>30</v>
      </c>
      <c r="B34" s="17" t="n">
        <f aca="false">'Táblázat (Adattárház)'!R37</f>
        <v>60</v>
      </c>
      <c r="C34" s="47" t="n">
        <f aca="false">ROUND(B34/$B$43*100,1)</f>
        <v>12.4</v>
      </c>
      <c r="D34" s="49" t="n">
        <f aca="false">'Táblázat (Adattárház)'!S37</f>
        <v>44</v>
      </c>
      <c r="E34" s="47" t="n">
        <f aca="false">ROUND(D34/$D$43*100,1)</f>
        <v>12.1</v>
      </c>
      <c r="F34" s="49" t="n">
        <f aca="false">B34+D34</f>
        <v>104</v>
      </c>
      <c r="G34" s="19" t="n">
        <f aca="false">ROUND(F34/$F$43*100,1)</f>
        <v>12.3</v>
      </c>
    </row>
    <row r="35" customFormat="false" ht="15.75" hidden="false" customHeight="false" outlineLevel="0" collapsed="false">
      <c r="A35" s="82" t="s">
        <v>31</v>
      </c>
      <c r="B35" s="17" t="n">
        <f aca="false">'Táblázat (Adattárház)'!R38</f>
        <v>47</v>
      </c>
      <c r="C35" s="47" t="n">
        <f aca="false">ROUND(B35/$B$43*100,1)</f>
        <v>9.8</v>
      </c>
      <c r="D35" s="49" t="n">
        <f aca="false">'Táblázat (Adattárház)'!S38</f>
        <v>35</v>
      </c>
      <c r="E35" s="47" t="n">
        <f aca="false">ROUND(D35/$D$43*100,1)</f>
        <v>9.6</v>
      </c>
      <c r="F35" s="49" t="n">
        <f aca="false">B35+D35</f>
        <v>82</v>
      </c>
      <c r="G35" s="19" t="n">
        <f aca="false">ROUND(F35/$F$43*100,1)</f>
        <v>9.7</v>
      </c>
    </row>
    <row r="36" customFormat="false" ht="15.75" hidden="false" customHeight="false" outlineLevel="0" collapsed="false">
      <c r="A36" s="82" t="s">
        <v>32</v>
      </c>
      <c r="B36" s="17" t="n">
        <f aca="false">'Táblázat (Adattárház)'!R39</f>
        <v>51</v>
      </c>
      <c r="C36" s="47" t="n">
        <f aca="false">ROUND(B36/$B$43*100,1)</f>
        <v>10.6</v>
      </c>
      <c r="D36" s="49" t="n">
        <f aca="false">'Táblázat (Adattárház)'!S39</f>
        <v>44</v>
      </c>
      <c r="E36" s="47" t="n">
        <f aca="false">ROUND(D36/$D$43*100,1)</f>
        <v>12.1</v>
      </c>
      <c r="F36" s="49" t="n">
        <f aca="false">B36+D36</f>
        <v>95</v>
      </c>
      <c r="G36" s="19" t="n">
        <f aca="false">ROUND(F36/$F$43*100,1)</f>
        <v>11.2</v>
      </c>
    </row>
    <row r="37" customFormat="false" ht="15.75" hidden="false" customHeight="false" outlineLevel="0" collapsed="false">
      <c r="A37" s="82" t="s">
        <v>33</v>
      </c>
      <c r="B37" s="17" t="n">
        <f aca="false">'Táblázat (Adattárház)'!R40</f>
        <v>59</v>
      </c>
      <c r="C37" s="47" t="n">
        <f aca="false">ROUND(B37/$B$43*100,1)</f>
        <v>12.2</v>
      </c>
      <c r="D37" s="49" t="n">
        <f aca="false">'Táblázat (Adattárház)'!S40</f>
        <v>48</v>
      </c>
      <c r="E37" s="47" t="n">
        <f aca="false">ROUND(D37/$D$43*100,1)</f>
        <v>13.2</v>
      </c>
      <c r="F37" s="49" t="n">
        <f aca="false">B37+D37</f>
        <v>107</v>
      </c>
      <c r="G37" s="19" t="n">
        <f aca="false">ROUND(F37/$F$43*100,1)</f>
        <v>12.6</v>
      </c>
    </row>
    <row r="38" customFormat="false" ht="15.75" hidden="false" customHeight="false" outlineLevel="0" collapsed="false">
      <c r="A38" s="83" t="s">
        <v>35</v>
      </c>
      <c r="B38" s="50" t="n">
        <f aca="false">'Táblázat (Adattárház)'!R41</f>
        <v>51</v>
      </c>
      <c r="C38" s="47" t="n">
        <f aca="false">ROUND(B38/$B$43*100,1)</f>
        <v>10.6</v>
      </c>
      <c r="D38" s="51" t="n">
        <f aca="false">'Táblázat (Adattárház)'!S41</f>
        <v>40</v>
      </c>
      <c r="E38" s="47" t="n">
        <f aca="false">ROUND(D38/$D$43*100,1)</f>
        <v>11</v>
      </c>
      <c r="F38" s="51" t="n">
        <f aca="false">B38+D38</f>
        <v>91</v>
      </c>
      <c r="G38" s="19" t="n">
        <f aca="false">ROUND(F38/$F$43*100,1)</f>
        <v>10.7</v>
      </c>
    </row>
    <row r="39" customFormat="false" ht="15.75" hidden="false" customHeight="false" outlineLevel="0" collapsed="false">
      <c r="A39" s="83" t="s">
        <v>36</v>
      </c>
      <c r="B39" s="50" t="n">
        <f aca="false">'Táblázat (Adattárház)'!R42</f>
        <v>41</v>
      </c>
      <c r="C39" s="47" t="n">
        <f aca="false">ROUND(B39/$B$43*100,1)</f>
        <v>8.5</v>
      </c>
      <c r="D39" s="51" t="n">
        <f aca="false">'Táblázat (Adattárház)'!S42</f>
        <v>38</v>
      </c>
      <c r="E39" s="47" t="n">
        <f aca="false">ROUND(D39/$D$43*100,1)</f>
        <v>10.4</v>
      </c>
      <c r="F39" s="51" t="n">
        <f aca="false">B39+D39</f>
        <v>79</v>
      </c>
      <c r="G39" s="19" t="n">
        <f aca="false">ROUND(F39/$F$43*100,1)</f>
        <v>9.3</v>
      </c>
    </row>
    <row r="40" customFormat="false" ht="15.75" hidden="false" customHeight="false" outlineLevel="0" collapsed="false">
      <c r="A40" s="83" t="s">
        <v>37</v>
      </c>
      <c r="B40" s="50" t="n">
        <f aca="false">'Táblázat (Adattárház)'!R43</f>
        <v>56</v>
      </c>
      <c r="C40" s="47" t="n">
        <f aca="false">ROUND(B40/$B$43*100,1)</f>
        <v>11.6</v>
      </c>
      <c r="D40" s="51" t="n">
        <f aca="false">'Táblázat (Adattárház)'!S43</f>
        <v>34</v>
      </c>
      <c r="E40" s="47" t="n">
        <f aca="false">ROUND(D40/$D$43*100,1)</f>
        <v>9.3</v>
      </c>
      <c r="F40" s="51" t="n">
        <f aca="false">B40+D40</f>
        <v>90</v>
      </c>
      <c r="G40" s="19" t="n">
        <f aca="false">ROUND(F40/$F$43*100,1)</f>
        <v>10.6</v>
      </c>
    </row>
    <row r="41" customFormat="false" ht="15.75" hidden="false" customHeight="false" outlineLevel="0" collapsed="false">
      <c r="A41" s="84" t="s">
        <v>38</v>
      </c>
      <c r="B41" s="50" t="n">
        <f aca="false">'Táblázat (Adattárház)'!R44</f>
        <v>28</v>
      </c>
      <c r="C41" s="47" t="n">
        <f aca="false">ROUND(B41/$B$43*100,1)</f>
        <v>5.8</v>
      </c>
      <c r="D41" s="51" t="n">
        <f aca="false">'Táblázat (Adattárház)'!S44</f>
        <v>14</v>
      </c>
      <c r="E41" s="47" t="n">
        <f aca="false">ROUND(D41/$D$43*100,1)</f>
        <v>3.8</v>
      </c>
      <c r="F41" s="51" t="n">
        <f aca="false">B41+D41</f>
        <v>42</v>
      </c>
      <c r="G41" s="19" t="n">
        <f aca="false">ROUND(F41/$F$43*100,1)</f>
        <v>5</v>
      </c>
    </row>
    <row r="42" customFormat="false" ht="15.75" hidden="false" customHeight="false" outlineLevel="0" collapsed="false">
      <c r="A42" s="84" t="s">
        <v>39</v>
      </c>
      <c r="B42" s="85" t="n">
        <f aca="false">'Táblázat (Adattárház)'!R45</f>
        <v>0</v>
      </c>
      <c r="C42" s="54" t="n">
        <f aca="false">ROUND(B42/$B$43*100,1)</f>
        <v>0</v>
      </c>
      <c r="D42" s="53" t="n">
        <f aca="false">'Táblázat (Adattárház)'!S45</f>
        <v>0</v>
      </c>
      <c r="E42" s="54" t="n">
        <f aca="false">ROUND(D42/$D$43*100,1)</f>
        <v>0</v>
      </c>
      <c r="F42" s="53" t="n">
        <f aca="false">B42+D42</f>
        <v>0</v>
      </c>
      <c r="G42" s="55" t="n">
        <f aca="false">ROUND(F42/$F$43*100,1)</f>
        <v>0</v>
      </c>
    </row>
    <row r="43" customFormat="false" ht="15.75" hidden="false" customHeight="false" outlineLevel="0" collapsed="false">
      <c r="A43" s="56" t="s">
        <v>16</v>
      </c>
      <c r="B43" s="14" t="n">
        <f aca="false">SUM(B31:B42)</f>
        <v>482</v>
      </c>
      <c r="C43" s="57" t="n">
        <f aca="false">SUM(C31:C42)</f>
        <v>100</v>
      </c>
      <c r="D43" s="14" t="n">
        <f aca="false">SUM(D31:D42)</f>
        <v>365</v>
      </c>
      <c r="E43" s="58" t="n">
        <f aca="false">SUM(E31:E42)</f>
        <v>100.1</v>
      </c>
      <c r="F43" s="14" t="n">
        <f aca="false">SUM(F31:F42)</f>
        <v>847</v>
      </c>
      <c r="G43" s="57" t="n">
        <f aca="false">SUM(G31:G42)</f>
        <v>99.9</v>
      </c>
    </row>
    <row r="44" customFormat="false" ht="15.75" hidden="false" customHeight="false" outlineLevel="0" collapsed="false">
      <c r="A44" s="92"/>
      <c r="B44" s="93"/>
      <c r="C44" s="94"/>
      <c r="D44" s="93"/>
      <c r="E44" s="95"/>
      <c r="F44" s="93"/>
      <c r="G44" s="94"/>
    </row>
    <row r="46" customFormat="false" ht="15.75" hidden="false" customHeight="true" outlineLevel="0" collapsed="false">
      <c r="A46" s="59" t="s">
        <v>40</v>
      </c>
      <c r="B46" s="60" t="s">
        <v>3</v>
      </c>
      <c r="C46" s="60"/>
      <c r="D46" s="61" t="s">
        <v>4</v>
      </c>
      <c r="E46" s="61"/>
      <c r="F46" s="61" t="s">
        <v>16</v>
      </c>
      <c r="G46" s="61"/>
    </row>
    <row r="47" customFormat="false" ht="15.75" hidden="false" customHeight="false" outlineLevel="0" collapsed="false">
      <c r="A47" s="59"/>
      <c r="B47" s="46" t="s">
        <v>6</v>
      </c>
      <c r="C47" s="15" t="s">
        <v>7</v>
      </c>
      <c r="D47" s="46" t="s">
        <v>6</v>
      </c>
      <c r="E47" s="15" t="s">
        <v>7</v>
      </c>
      <c r="F47" s="46" t="s">
        <v>6</v>
      </c>
      <c r="G47" s="15" t="s">
        <v>7</v>
      </c>
    </row>
    <row r="48" customFormat="false" ht="15.75" hidden="false" customHeight="false" outlineLevel="0" collapsed="false">
      <c r="A48" s="62" t="s">
        <v>41</v>
      </c>
      <c r="B48" s="63" t="n">
        <f aca="false">'Táblázat (Adattárház)'!R47+'Táblázat (Adattárház)'!R56</f>
        <v>62</v>
      </c>
      <c r="C48" s="64" t="n">
        <f aca="false">ROUND(B48/$B$53*100,1)</f>
        <v>12.9</v>
      </c>
      <c r="D48" s="63" t="n">
        <f aca="false">'Táblázat (Adattárház)'!S47+'Táblázat (Adattárház)'!S56</f>
        <v>23</v>
      </c>
      <c r="E48" s="65" t="n">
        <f aca="false">ROUND(D48/$D$53*100,1)</f>
        <v>6.3</v>
      </c>
      <c r="F48" s="48" t="n">
        <f aca="false">B48+D48</f>
        <v>85</v>
      </c>
      <c r="G48" s="32" t="n">
        <f aca="false">ROUND(F48/$F$53*100,1)</f>
        <v>10</v>
      </c>
    </row>
    <row r="49" customFormat="false" ht="15.75" hidden="false" customHeight="false" outlineLevel="0" collapsed="false">
      <c r="A49" s="62" t="s">
        <v>42</v>
      </c>
      <c r="B49" s="66" t="n">
        <f aca="false">'Táblázat (Adattárház)'!R48+'Táblázat (Adattárház)'!R49+'Táblázat (Adattárház)'!R50</f>
        <v>22</v>
      </c>
      <c r="C49" s="47" t="n">
        <f aca="false">ROUND(B49/$B$53*100,1)</f>
        <v>4.6</v>
      </c>
      <c r="D49" s="66" t="n">
        <f aca="false">'Táblázat (Adattárház)'!S48+'Táblázat (Adattárház)'!S49+'Táblázat (Adattárház)'!S50</f>
        <v>6</v>
      </c>
      <c r="E49" s="19" t="n">
        <f aca="false">ROUND(D49/$D$53*100,1)</f>
        <v>1.6</v>
      </c>
      <c r="F49" s="49" t="n">
        <f aca="false">B49+D49</f>
        <v>28</v>
      </c>
      <c r="G49" s="67" t="n">
        <f aca="false">ROUND(F49/$F$53*100,1)</f>
        <v>3.3</v>
      </c>
    </row>
    <row r="50" customFormat="false" ht="15.75" hidden="false" customHeight="false" outlineLevel="0" collapsed="false">
      <c r="A50" s="62" t="s">
        <v>43</v>
      </c>
      <c r="B50" s="66" t="n">
        <f aca="false">'Táblázat (Adattárház)'!R52</f>
        <v>1</v>
      </c>
      <c r="C50" s="47" t="n">
        <f aca="false">ROUND(B50/$B$53*100,1)</f>
        <v>0.2</v>
      </c>
      <c r="D50" s="66" t="n">
        <f aca="false">'Táblázat (Adattárház)'!S52</f>
        <v>2</v>
      </c>
      <c r="E50" s="19" t="n">
        <f aca="false">ROUND(D50/$D$53*100,1)</f>
        <v>0.5</v>
      </c>
      <c r="F50" s="49" t="n">
        <f aca="false">B50+D50</f>
        <v>3</v>
      </c>
      <c r="G50" s="67" t="n">
        <f aca="false">ROUND(F50/$F$53*100,1)</f>
        <v>0.4</v>
      </c>
    </row>
    <row r="51" customFormat="false" ht="15.75" hidden="false" customHeight="false" outlineLevel="0" collapsed="false">
      <c r="A51" s="62" t="s">
        <v>44</v>
      </c>
      <c r="B51" s="66" t="n">
        <f aca="false">'Táblázat (Adattárház)'!R53</f>
        <v>133</v>
      </c>
      <c r="C51" s="47" t="n">
        <f aca="false">ROUND(B51/$B$53*100,1)</f>
        <v>27.6</v>
      </c>
      <c r="D51" s="66" t="n">
        <f aca="false">'Táblázat (Adattárház)'!S53</f>
        <v>120</v>
      </c>
      <c r="E51" s="19" t="n">
        <f aca="false">ROUND(D51/$D$53*100,1)</f>
        <v>32.9</v>
      </c>
      <c r="F51" s="49" t="n">
        <f aca="false">'Táblázat (Adattárház)'!T53</f>
        <v>253</v>
      </c>
      <c r="G51" s="67" t="n">
        <f aca="false">ROUND(F51/$F$53*100,1)</f>
        <v>29.9</v>
      </c>
    </row>
    <row r="52" customFormat="false" ht="15.75" hidden="false" customHeight="false" outlineLevel="0" collapsed="false">
      <c r="A52" s="68" t="s">
        <v>45</v>
      </c>
      <c r="B52" s="69" t="n">
        <f aca="false">'Táblázat (Adattárház)'!R54</f>
        <v>264</v>
      </c>
      <c r="C52" s="54" t="n">
        <f aca="false">ROUND(B52/$B$53*100,1)</f>
        <v>54.8</v>
      </c>
      <c r="D52" s="69" t="n">
        <f aca="false">'Táblázat (Adattárház)'!S54</f>
        <v>214</v>
      </c>
      <c r="E52" s="55" t="n">
        <f aca="false">ROUND(D52/$D$53*100,1)</f>
        <v>58.6</v>
      </c>
      <c r="F52" s="70" t="n">
        <f aca="false">B52+D52</f>
        <v>478</v>
      </c>
      <c r="G52" s="34" t="n">
        <f aca="false">ROUND(F52/$F$53*100,1)</f>
        <v>56.4</v>
      </c>
    </row>
    <row r="53" customFormat="false" ht="15.75" hidden="false" customHeight="false" outlineLevel="0" collapsed="false">
      <c r="A53" s="71" t="s">
        <v>46</v>
      </c>
      <c r="B53" s="72" t="n">
        <f aca="false">SUM(B48:B52)</f>
        <v>482</v>
      </c>
      <c r="C53" s="73" t="n">
        <f aca="false">ROUND(B53/$B$53*100,1)</f>
        <v>100</v>
      </c>
      <c r="D53" s="72" t="n">
        <f aca="false">SUM(D48:D52)</f>
        <v>365</v>
      </c>
      <c r="E53" s="73" t="n">
        <f aca="false">ROUND(D53/$D$53*100,1)</f>
        <v>100</v>
      </c>
      <c r="F53" s="43" t="n">
        <f aca="false">SUM(F48:F52)</f>
        <v>847</v>
      </c>
      <c r="G53" s="73" t="n">
        <f aca="false">ROUND(F53/$F$53*100,1)</f>
        <v>100</v>
      </c>
    </row>
    <row r="54" customFormat="false" ht="15.75" hidden="false" customHeight="false" outlineLevel="0" collapsed="false">
      <c r="A54" s="4"/>
      <c r="B54" s="75"/>
      <c r="C54" s="4"/>
      <c r="D54" s="75"/>
      <c r="E54" s="4"/>
      <c r="F54" s="75"/>
      <c r="G54" s="4"/>
    </row>
    <row r="55" customFormat="false" ht="15.75" hidden="false" customHeight="true" outlineLevel="0" collapsed="false">
      <c r="A55" s="59" t="s">
        <v>47</v>
      </c>
      <c r="B55" s="60" t="s">
        <v>3</v>
      </c>
      <c r="C55" s="60"/>
      <c r="D55" s="61" t="s">
        <v>4</v>
      </c>
      <c r="E55" s="61"/>
      <c r="F55" s="61" t="s">
        <v>16</v>
      </c>
      <c r="G55" s="61"/>
    </row>
    <row r="56" customFormat="false" ht="15.75" hidden="false" customHeight="false" outlineLevel="0" collapsed="false">
      <c r="A56" s="59"/>
      <c r="B56" s="76" t="s">
        <v>6</v>
      </c>
      <c r="C56" s="15" t="s">
        <v>7</v>
      </c>
      <c r="D56" s="46" t="s">
        <v>6</v>
      </c>
      <c r="E56" s="15" t="s">
        <v>7</v>
      </c>
      <c r="F56" s="46" t="s">
        <v>6</v>
      </c>
      <c r="G56" s="15" t="s">
        <v>7</v>
      </c>
    </row>
    <row r="57" customFormat="false" ht="15.75" hidden="false" customHeight="false" outlineLevel="0" collapsed="false">
      <c r="A57" s="77" t="s">
        <v>48</v>
      </c>
      <c r="B57" s="78" t="n">
        <f aca="false">'Táblázat (Adattárház)'!R58+'Táblázat (Adattárház)'!R59</f>
        <v>331</v>
      </c>
      <c r="C57" s="65" t="n">
        <f aca="false">ROUND(B57/$B$61*100,1)</f>
        <v>68.7</v>
      </c>
      <c r="D57" s="78" t="n">
        <f aca="false">'Táblázat (Adattárház)'!S58+'Táblázat (Adattárház)'!S59</f>
        <v>192</v>
      </c>
      <c r="E57" s="32" t="n">
        <f aca="false">ROUND(D57/$D$61*100,1)</f>
        <v>52.6</v>
      </c>
      <c r="F57" s="78" t="n">
        <f aca="false">B57+D57</f>
        <v>523</v>
      </c>
      <c r="G57" s="32" t="n">
        <f aca="false">ROUND(F57/$F$61*100,1)</f>
        <v>61.7</v>
      </c>
    </row>
    <row r="58" customFormat="false" ht="15.75" hidden="false" customHeight="false" outlineLevel="0" collapsed="false">
      <c r="A58" s="79" t="s">
        <v>49</v>
      </c>
      <c r="B58" s="51" t="n">
        <f aca="false">'Táblázat (Adattárház)'!R60</f>
        <v>54</v>
      </c>
      <c r="C58" s="19" t="n">
        <f aca="false">ROUND(B58/$B$61*100,1)</f>
        <v>11.2</v>
      </c>
      <c r="D58" s="66" t="n">
        <f aca="false">'Táblázat (Adattárház)'!S60</f>
        <v>74</v>
      </c>
      <c r="E58" s="67" t="n">
        <f aca="false">ROUND(D58/$D$61*100,1)</f>
        <v>20.3</v>
      </c>
      <c r="F58" s="51" t="n">
        <f aca="false">B58+D58</f>
        <v>128</v>
      </c>
      <c r="G58" s="67" t="n">
        <f aca="false">ROUND(F58/$F$61*100,1)</f>
        <v>15.1</v>
      </c>
    </row>
    <row r="59" customFormat="false" ht="15.75" hidden="false" customHeight="false" outlineLevel="0" collapsed="false">
      <c r="A59" s="79" t="s">
        <v>50</v>
      </c>
      <c r="B59" s="51" t="n">
        <f aca="false">'Táblázat (Adattárház)'!R62</f>
        <v>42</v>
      </c>
      <c r="C59" s="19" t="n">
        <f aca="false">ROUND(B59/$B$61*100,1)</f>
        <v>8.7</v>
      </c>
      <c r="D59" s="66" t="n">
        <f aca="false">'Táblázat (Adattárház)'!S62</f>
        <v>37</v>
      </c>
      <c r="E59" s="67" t="n">
        <f aca="false">ROUND(D59/$D$61*100,1)</f>
        <v>10.1</v>
      </c>
      <c r="F59" s="51" t="n">
        <f aca="false">B59+D59</f>
        <v>79</v>
      </c>
      <c r="G59" s="67" t="n">
        <f aca="false">ROUND(F59/$F$61*100,1)</f>
        <v>9.3</v>
      </c>
    </row>
    <row r="60" customFormat="false" ht="15.75" hidden="false" customHeight="false" outlineLevel="0" collapsed="false">
      <c r="A60" s="62" t="s">
        <v>51</v>
      </c>
      <c r="B60" s="53" t="n">
        <f aca="false">'Táblázat (Adattárház)'!R63</f>
        <v>55</v>
      </c>
      <c r="C60" s="55" t="n">
        <f aca="false">ROUND(B60/$B$61*100,1)</f>
        <v>11.4</v>
      </c>
      <c r="D60" s="69" t="n">
        <f aca="false">'Táblázat (Adattárház)'!S63</f>
        <v>62</v>
      </c>
      <c r="E60" s="34" t="n">
        <f aca="false">ROUND(D60/$D$61*100,1)</f>
        <v>17</v>
      </c>
      <c r="F60" s="53" t="n">
        <f aca="false">B60+D60</f>
        <v>117</v>
      </c>
      <c r="G60" s="34" t="n">
        <f aca="false">ROUND(F60/$F$61*100,1)</f>
        <v>13.8</v>
      </c>
    </row>
    <row r="61" customFormat="false" ht="15.75" hidden="false" customHeight="false" outlineLevel="0" collapsed="false">
      <c r="A61" s="71" t="s">
        <v>16</v>
      </c>
      <c r="B61" s="72" t="n">
        <f aca="false">SUM(B57:B60)</f>
        <v>482</v>
      </c>
      <c r="C61" s="80" t="n">
        <f aca="false">ROUND(B61/$B$61*100,1)</f>
        <v>100</v>
      </c>
      <c r="D61" s="74" t="n">
        <f aca="false">SUM(D57:D60)</f>
        <v>365</v>
      </c>
      <c r="E61" s="80" t="n">
        <f aca="false">ROUND(D61/$D$61*100,1)</f>
        <v>100</v>
      </c>
      <c r="F61" s="74" t="n">
        <f aca="false">SUM(F57:F60)</f>
        <v>847</v>
      </c>
      <c r="G61" s="80" t="n">
        <f aca="false">ROUND(F61/$F$61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6:A47"/>
    <mergeCell ref="B46:C46"/>
    <mergeCell ref="D46:E46"/>
    <mergeCell ref="F46:G46"/>
    <mergeCell ref="A55:A56"/>
    <mergeCell ref="B55:C55"/>
    <mergeCell ref="D55:E55"/>
    <mergeCell ref="F55:G55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0.74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8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6</f>
        <v>2015. január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Bonyhád!B7+Dombóvár!B7+Paks!B7+Tamási!B7+Tolna!B7+Szekszárd!B7</f>
        <v>2127</v>
      </c>
      <c r="C7" s="18" t="n">
        <f aca="false">ROUND(B7/$B$13*100,1)</f>
        <v>40.4</v>
      </c>
      <c r="D7" s="17" t="n">
        <f aca="false">Bonyhád!D7+Dombóvár!D7+Paks!D7+Tamási!D7+Tolna!D7+Szekszárd!D7</f>
        <v>1200</v>
      </c>
      <c r="E7" s="19" t="n">
        <f aca="false">ROUND(D7/$D$13*100,1)</f>
        <v>26.9</v>
      </c>
      <c r="F7" s="17" t="n">
        <f aca="false">(B7+D7)</f>
        <v>3327</v>
      </c>
      <c r="G7" s="19" t="n">
        <f aca="false">ROUND(F7/$F$13*100,1)</f>
        <v>34.2</v>
      </c>
      <c r="H7" s="4"/>
    </row>
    <row r="8" customFormat="false" ht="18.6" hidden="false" customHeight="true" outlineLevel="0" collapsed="false">
      <c r="A8" s="16" t="s">
        <v>9</v>
      </c>
      <c r="B8" s="17" t="n">
        <f aca="false">Bonyhád!B8+Dombóvár!B8+Paks!B8+Tamási!B8+Tolna!B8+Szekszárd!B8</f>
        <v>1258</v>
      </c>
      <c r="C8" s="18" t="n">
        <f aca="false">ROUND(B8/$B$13*100,1)</f>
        <v>23.9</v>
      </c>
      <c r="D8" s="17" t="n">
        <f aca="false">Bonyhád!D8+Dombóvár!D8+Paks!D8+Tamási!D8+Tolna!D8+Szekszárd!D8</f>
        <v>1470</v>
      </c>
      <c r="E8" s="19" t="n">
        <f aca="false">ROUND(D8/$D$13*100,1)</f>
        <v>32.9</v>
      </c>
      <c r="F8" s="17" t="n">
        <f aca="false">(B8+D8)</f>
        <v>2728</v>
      </c>
      <c r="G8" s="19" t="n">
        <f aca="false">ROUND(F8/$F$13*100,1)</f>
        <v>28</v>
      </c>
      <c r="H8" s="4"/>
    </row>
    <row r="9" customFormat="false" ht="18.6" hidden="false" customHeight="true" outlineLevel="0" collapsed="false">
      <c r="A9" s="16" t="s">
        <v>10</v>
      </c>
      <c r="B9" s="17" t="n">
        <f aca="false">Bonyhád!B9+Dombóvár!B9+Paks!B9+Tamási!B9+Tolna!B9+Szekszárd!B9</f>
        <v>1457</v>
      </c>
      <c r="C9" s="18" t="n">
        <f aca="false">ROUND(B9/$B$13*100,1)</f>
        <v>27.7</v>
      </c>
      <c r="D9" s="17" t="n">
        <f aca="false">Bonyhád!D9+Dombóvár!D9+Paks!D9+Tamási!D9+Tolna!D9+Szekszárd!D9</f>
        <v>980</v>
      </c>
      <c r="E9" s="19" t="n">
        <f aca="false">ROUND(D9/$D$13*100,1)</f>
        <v>21.9</v>
      </c>
      <c r="F9" s="17" t="n">
        <f aca="false">(B9+D9)</f>
        <v>2437</v>
      </c>
      <c r="G9" s="19" t="n">
        <f aca="false">ROUND(F9/$F$13*100,1)</f>
        <v>25</v>
      </c>
      <c r="H9" s="4"/>
    </row>
    <row r="10" s="29" customFormat="true" ht="18.6" hidden="false" customHeight="true" outlineLevel="0" collapsed="false">
      <c r="A10" s="96" t="s">
        <v>11</v>
      </c>
      <c r="B10" s="97" t="n">
        <f aca="false">SUM(B7:B9)</f>
        <v>4842</v>
      </c>
      <c r="C10" s="24" t="n">
        <f aca="false">SUM(C7:C9)</f>
        <v>92</v>
      </c>
      <c r="D10" s="98" t="n">
        <f aca="false">SUM(D7:D9)</f>
        <v>3650</v>
      </c>
      <c r="E10" s="27" t="n">
        <f aca="false">SUM(E7:E9)</f>
        <v>81.7</v>
      </c>
      <c r="F10" s="97" t="n">
        <f aca="false">(B10+D10)</f>
        <v>8492</v>
      </c>
      <c r="G10" s="27" t="n">
        <f aca="false">SUM(G7:G9)</f>
        <v>87.2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Bonyhád!B11+Dombóvár!B11+Paks!B11+Tamási!B11+Tolna!B11+Szekszárd!B11</f>
        <v>413</v>
      </c>
      <c r="C11" s="99" t="n">
        <f aca="false">ROUND(B11/$B$13*100,1)</f>
        <v>7.8</v>
      </c>
      <c r="D11" s="100" t="n">
        <f aca="false">Bonyhád!D11+Dombóvár!D11+Paks!D11+Tamási!D11+Tolna!D11+Szekszárd!D11</f>
        <v>799</v>
      </c>
      <c r="E11" s="32" t="n">
        <f aca="false">ROUND(D11/$D$13*100,1)</f>
        <v>17.9</v>
      </c>
      <c r="F11" s="33" t="n">
        <f aca="false">(B11+D11)</f>
        <v>1212</v>
      </c>
      <c r="G11" s="19" t="n">
        <f aca="false">ROUND(F11/$F$13*100,1)</f>
        <v>12.5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Bonyhád!B12+Dombóvár!B12+Paks!B12+Tamási!B12+Tolna!B12+Szekszárd!B12</f>
        <v>10</v>
      </c>
      <c r="C12" s="101" t="n">
        <f aca="false">ROUND(B12/$B$13*100,1)</f>
        <v>0.2</v>
      </c>
      <c r="D12" s="102" t="n">
        <f aca="false">Bonyhád!D12+Dombóvár!D12+Paks!D12+Tamási!D12+Tolna!D12+Szekszárd!D12</f>
        <v>17</v>
      </c>
      <c r="E12" s="34" t="n">
        <f aca="false">ROUND(D12/$D$13*100,1)</f>
        <v>0.4</v>
      </c>
      <c r="F12" s="21" t="n">
        <f aca="false">(B12+D12)</f>
        <v>27</v>
      </c>
      <c r="G12" s="19" t="n">
        <f aca="false">ROUND(F12/$F$13*100,1)</f>
        <v>0.3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5265</v>
      </c>
      <c r="C13" s="35" t="n">
        <f aca="false">C10+C11+C12</f>
        <v>100</v>
      </c>
      <c r="D13" s="43" t="n">
        <f aca="false">D10+D11+D12</f>
        <v>4466</v>
      </c>
      <c r="E13" s="90" t="n">
        <f aca="false">E10+E11+E12</f>
        <v>100</v>
      </c>
      <c r="F13" s="12" t="n">
        <f aca="false">F10+F11+F12</f>
        <v>9731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Bonyhád!B17+Dombóvár!B17+Paks!B17+Tamási!B17+Tolna!B17+Szekszárd!B17</f>
        <v>256</v>
      </c>
      <c r="C17" s="38" t="n">
        <f aca="false">ROUND(B17/$B$27*100,1)</f>
        <v>4.9</v>
      </c>
      <c r="D17" s="39" t="n">
        <f aca="false">Bonyhád!D17+Dombóvár!D17+Paks!D17+Tamási!D17+Tolna!D17+Szekszárd!D17</f>
        <v>265</v>
      </c>
      <c r="E17" s="38" t="n">
        <f aca="false">ROUND(D17/$D$27*100,1)</f>
        <v>5.9</v>
      </c>
      <c r="F17" s="39" t="n">
        <f aca="false">B17+D17</f>
        <v>521</v>
      </c>
      <c r="G17" s="40" t="n">
        <f aca="false">ROUND(F17/$F$27*100,1)</f>
        <v>5.4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Bonyhád!B18+Dombóvár!B18+Paks!B18+Tamási!B18+Tolna!B18+Szekszárd!B18</f>
        <v>2090</v>
      </c>
      <c r="C18" s="38" t="n">
        <f aca="false">ROUND(B18/$B$27*100,1)</f>
        <v>39.7</v>
      </c>
      <c r="D18" s="39" t="n">
        <f aca="false">Bonyhád!D18+Dombóvár!D18+Paks!D18+Tamási!D18+Tolna!D18+Szekszárd!D18</f>
        <v>1781</v>
      </c>
      <c r="E18" s="38" t="n">
        <f aca="false">ROUND(D18/$D$27*100,1)</f>
        <v>39.9</v>
      </c>
      <c r="F18" s="39" t="n">
        <f aca="false">B18+D18</f>
        <v>3871</v>
      </c>
      <c r="G18" s="40" t="n">
        <f aca="false">ROUND(F18/$F$27*100,1)</f>
        <v>39.8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Bonyhád!B19+Dombóvár!B19+Paks!B19+Tamási!B19+Tolna!B19+Szekszárd!B19</f>
        <v>1827</v>
      </c>
      <c r="C19" s="38" t="n">
        <f aca="false">ROUND(B19/$B$27*100,1)</f>
        <v>34.7</v>
      </c>
      <c r="D19" s="39" t="n">
        <f aca="false">Bonyhád!D19+Dombóvár!D19+Paks!D19+Tamási!D19+Tolna!D19+Szekszárd!D19</f>
        <v>860</v>
      </c>
      <c r="E19" s="38" t="n">
        <f aca="false">ROUND(D19/$D$27*100,1)</f>
        <v>19.3</v>
      </c>
      <c r="F19" s="39" t="n">
        <f aca="false">B19+D19</f>
        <v>2687</v>
      </c>
      <c r="G19" s="40" t="n">
        <f aca="false">ROUND(F19/$F$27*100,1)</f>
        <v>27.6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Bonyhád!B20+Dombóvár!B20+Paks!B20+Tamási!B20+Tolna!B20+Szekszárd!B20</f>
        <v>69</v>
      </c>
      <c r="C20" s="38" t="n">
        <f aca="false">ROUND(B20/$B$27*100,1)</f>
        <v>1.3</v>
      </c>
      <c r="D20" s="39" t="n">
        <f aca="false">Bonyhád!D20+Dombóvár!D20+Paks!D20+Tamási!D20+Tolna!D20+Szekszárd!D20</f>
        <v>137</v>
      </c>
      <c r="E20" s="38" t="n">
        <f aca="false">ROUND(D20/$D$27*100,1)</f>
        <v>3.1</v>
      </c>
      <c r="F20" s="39" t="n">
        <f aca="false">B20+D20</f>
        <v>206</v>
      </c>
      <c r="G20" s="40" t="n">
        <f aca="false">ROUND(F20/$F$27*100,1)</f>
        <v>2.1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Bonyhád!B21+Dombóvár!B21+Paks!B21+Tamási!B21+Tolna!B21+Szekszárd!B21</f>
        <v>470</v>
      </c>
      <c r="C21" s="38" t="n">
        <f aca="false">ROUND(B21/$B$27*100,1)</f>
        <v>8.9</v>
      </c>
      <c r="D21" s="39" t="n">
        <f aca="false">Bonyhád!D21+Dombóvár!D21+Paks!D21+Tamási!D21+Tolna!D21+Szekszárd!D21</f>
        <v>709</v>
      </c>
      <c r="E21" s="38" t="n">
        <f aca="false">ROUND(D21/$D$27*100,1)</f>
        <v>15.9</v>
      </c>
      <c r="F21" s="39" t="n">
        <f aca="false">B21+D21</f>
        <v>1179</v>
      </c>
      <c r="G21" s="40" t="n">
        <f aca="false">ROUND(F21/$F$27*100,1)</f>
        <v>12.1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Bonyhád!B22+Dombóvár!B22+Paks!B22+Tamási!B22+Tolna!B22+Szekszárd!B22</f>
        <v>164</v>
      </c>
      <c r="C22" s="38" t="n">
        <f aca="false">ROUND(B22/$B$27*100,1)</f>
        <v>3.1</v>
      </c>
      <c r="D22" s="39" t="n">
        <f aca="false">Bonyhád!D22+Dombóvár!D22+Paks!D22+Tamási!D22+Tolna!D22+Szekszárd!D22</f>
        <v>78</v>
      </c>
      <c r="E22" s="38" t="n">
        <f aca="false">ROUND(D22/$D$27*100,1)</f>
        <v>1.7</v>
      </c>
      <c r="F22" s="39" t="n">
        <f aca="false">B22+D22</f>
        <v>242</v>
      </c>
      <c r="G22" s="40" t="n">
        <f aca="false">ROUND(F22/$F$27*100,1)</f>
        <v>2.5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Bonyhád!B23+Dombóvár!B23+Paks!B23+Tamási!B23+Tolna!B23+Szekszárd!B23</f>
        <v>254</v>
      </c>
      <c r="C23" s="38" t="n">
        <f aca="false">ROUND(B23/$B$27*100,1)</f>
        <v>4.8</v>
      </c>
      <c r="D23" s="39" t="n">
        <f aca="false">Bonyhád!D23+Dombóvár!D23+Paks!D23+Tamási!D23+Tolna!D23+Szekszárd!D23</f>
        <v>434</v>
      </c>
      <c r="E23" s="38" t="n">
        <f aca="false">ROUND(D23/$D$27*100,1)</f>
        <v>9.7</v>
      </c>
      <c r="F23" s="39" t="n">
        <f aca="false">B23+D23</f>
        <v>688</v>
      </c>
      <c r="G23" s="40" t="n">
        <f aca="false">ROUND(F23/$F$27*100,1)</f>
        <v>7.1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Bonyhád!B24+Dombóvár!B24+Paks!B24+Tamási!B24+Tolna!B24+Szekszárd!B24</f>
        <v>91</v>
      </c>
      <c r="C24" s="38" t="n">
        <f aca="false">ROUND(B24/$B$27*100,1)</f>
        <v>1.7</v>
      </c>
      <c r="D24" s="39" t="n">
        <f aca="false">Bonyhád!D24+Dombóvár!D24+Paks!D24+Tamási!D24+Tolna!D24+Szekszárd!D24</f>
        <v>147</v>
      </c>
      <c r="E24" s="38" t="n">
        <f aca="false">ROUND(D24/$D$27*100,1)</f>
        <v>3.3</v>
      </c>
      <c r="F24" s="39" t="n">
        <f aca="false">B24+D24</f>
        <v>238</v>
      </c>
      <c r="G24" s="40" t="n">
        <f aca="false">ROUND(F24/$F$27*100,1)</f>
        <v>2.4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Bonyhád!B25+Dombóvár!B25+Paks!B25+Tamási!B25+Tolna!B25+Szekszárd!B25</f>
        <v>44</v>
      </c>
      <c r="C25" s="38" t="n">
        <f aca="false">ROUND(B25/$B$27*100,1)</f>
        <v>0.8</v>
      </c>
      <c r="D25" s="39" t="n">
        <f aca="false">Bonyhád!D25+Dombóvár!D25+Paks!D25+Tamási!D25+Tolna!D25+Szekszárd!D25</f>
        <v>55</v>
      </c>
      <c r="E25" s="38" t="n">
        <f aca="false">ROUND(D25/$D$27*100,1)</f>
        <v>1.2</v>
      </c>
      <c r="F25" s="39" t="n">
        <f aca="false">B25+D25</f>
        <v>99</v>
      </c>
      <c r="G25" s="40" t="n">
        <f aca="false">ROUND(F25/$F$27*100,1)</f>
        <v>1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Bonyhád!B26+Dombóvár!B26+Paks!B26+Tamási!B26+Tolna!B26+Szekszárd!B26</f>
        <v>0</v>
      </c>
      <c r="C26" s="38" t="n">
        <f aca="false">ROUND(B26/$B$27*100,1)</f>
        <v>0</v>
      </c>
      <c r="D26" s="39" t="n">
        <f aca="false">Bonyhád!D26+Dombóvár!D26+Paks!D26+Tamási!D26+Tolna!D26+Szekszárd!D26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5265</v>
      </c>
      <c r="C27" s="42" t="n">
        <f aca="false">SUM(C17:C26)</f>
        <v>99.9</v>
      </c>
      <c r="D27" s="43" t="n">
        <f aca="false">SUM(D17:D26)</f>
        <v>4466</v>
      </c>
      <c r="E27" s="42" t="n">
        <f aca="false">SUM(E17:E26)</f>
        <v>100</v>
      </c>
      <c r="F27" s="43" t="n">
        <f aca="false">SUM(F17:F26)</f>
        <v>9731</v>
      </c>
      <c r="G27" s="35" t="n">
        <f aca="false">SUM(G17:G26)</f>
        <v>100</v>
      </c>
      <c r="H27" s="4"/>
      <c r="I27" s="81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5" t="s">
        <v>26</v>
      </c>
      <c r="B29" s="61" t="s">
        <v>3</v>
      </c>
      <c r="C29" s="61"/>
      <c r="D29" s="61" t="s">
        <v>4</v>
      </c>
      <c r="E29" s="61"/>
      <c r="F29" s="61" t="s">
        <v>16</v>
      </c>
      <c r="G29" s="61"/>
      <c r="H29" s="4"/>
    </row>
    <row r="30" customFormat="false" ht="18.6" hidden="false" customHeight="true" outlineLevel="0" collapsed="false">
      <c r="A30" s="45"/>
      <c r="B30" s="103" t="s">
        <v>6</v>
      </c>
      <c r="C30" s="104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105" t="s">
        <v>27</v>
      </c>
      <c r="B31" s="100" t="n">
        <f aca="false">Bonyhád!B31+Dombóvár!B31+Paks!B31+Tamási!B31+Tolna!B31+Szekszárd!B31</f>
        <v>88</v>
      </c>
      <c r="C31" s="32" t="n">
        <f aca="false">ROUND(B31/$B$43*100,1)</f>
        <v>1.7</v>
      </c>
      <c r="D31" s="48" t="n">
        <f aca="false">Bonyhád!D31+Dombóvár!D31+Paks!D31+Tamási!D31+Tolna!D31+Szekszárd!D31</f>
        <v>63</v>
      </c>
      <c r="E31" s="47" t="n">
        <f aca="false">ROUND(D31/$D$43*100,1)</f>
        <v>1.4</v>
      </c>
      <c r="F31" s="49" t="n">
        <f aca="false">B31+D31</f>
        <v>151</v>
      </c>
      <c r="G31" s="19" t="n">
        <f aca="false">ROUND(F31/$F$43*100,1)</f>
        <v>1.6</v>
      </c>
      <c r="H31" s="4"/>
    </row>
    <row r="32" customFormat="false" ht="18.6" hidden="false" customHeight="true" outlineLevel="0" collapsed="false">
      <c r="A32" s="16" t="s">
        <v>28</v>
      </c>
      <c r="B32" s="31" t="n">
        <f aca="false">Bonyhád!B32+Dombóvár!B32+Paks!B32+Tamási!B32+Tolna!B32+Szekszárd!B32</f>
        <v>82</v>
      </c>
      <c r="C32" s="67" t="n">
        <f aca="false">ROUND(B32/$B$43*100,1)</f>
        <v>1.6</v>
      </c>
      <c r="D32" s="49" t="n">
        <f aca="false">Bonyhád!D32+Dombóvár!D32+Paks!D32+Tamási!D32+Tolna!D32+Szekszárd!D32</f>
        <v>76</v>
      </c>
      <c r="E32" s="47" t="n">
        <f aca="false">ROUND(D32/$D$43*100,1)</f>
        <v>1.7</v>
      </c>
      <c r="F32" s="49" t="n">
        <f aca="false">B32+D32</f>
        <v>158</v>
      </c>
      <c r="G32" s="19" t="n">
        <f aca="false">ROUND(F32/$F$43*100,1)</f>
        <v>1.6</v>
      </c>
      <c r="H32" s="4"/>
    </row>
    <row r="33" customFormat="false" ht="18.6" hidden="false" customHeight="true" outlineLevel="0" collapsed="false">
      <c r="A33" s="16" t="s">
        <v>29</v>
      </c>
      <c r="B33" s="31" t="n">
        <f aca="false">Bonyhád!B33+Dombóvár!B33+Paks!B33+Tamási!B33+Tolna!B33+Szekszárd!B33</f>
        <v>796</v>
      </c>
      <c r="C33" s="67" t="n">
        <f aca="false">ROUND(B33/$B$43*100,1)</f>
        <v>15.1</v>
      </c>
      <c r="D33" s="49" t="n">
        <f aca="false">Bonyhád!D33+Dombóvár!D33+Paks!D33+Tamási!D33+Tolna!D33+Szekszárd!D33</f>
        <v>633</v>
      </c>
      <c r="E33" s="47" t="n">
        <f aca="false">ROUND(D33/$D$43*100,1)</f>
        <v>14.2</v>
      </c>
      <c r="F33" s="49" t="n">
        <f aca="false">B33+D33</f>
        <v>1429</v>
      </c>
      <c r="G33" s="19" t="n">
        <f aca="false">ROUND(F33/$F$43*100,1)</f>
        <v>14.7</v>
      </c>
      <c r="H33" s="4"/>
    </row>
    <row r="34" customFormat="false" ht="18.6" hidden="false" customHeight="true" outlineLevel="0" collapsed="false">
      <c r="A34" s="16" t="s">
        <v>30</v>
      </c>
      <c r="B34" s="31" t="n">
        <f aca="false">Bonyhád!B34+Dombóvár!B34+Paks!B34+Tamási!B34+Tolna!B34+Szekszárd!B34</f>
        <v>601</v>
      </c>
      <c r="C34" s="67" t="n">
        <f aca="false">ROUND(B34/$B$43*100,1)</f>
        <v>11.4</v>
      </c>
      <c r="D34" s="49" t="n">
        <f aca="false">Bonyhád!D34+Dombóvár!D34+Paks!D34+Tamási!D34+Tolna!D34+Szekszárd!D34</f>
        <v>479</v>
      </c>
      <c r="E34" s="47" t="n">
        <f aca="false">ROUND(D34/$D$43*100,1)</f>
        <v>10.7</v>
      </c>
      <c r="F34" s="49" t="n">
        <f aca="false">B34+D34</f>
        <v>1080</v>
      </c>
      <c r="G34" s="19" t="n">
        <f aca="false">ROUND(F34/$F$43*100,1)</f>
        <v>11.1</v>
      </c>
      <c r="H34" s="4"/>
    </row>
    <row r="35" customFormat="false" ht="18.6" hidden="false" customHeight="true" outlineLevel="0" collapsed="false">
      <c r="A35" s="16" t="s">
        <v>31</v>
      </c>
      <c r="B35" s="31" t="n">
        <f aca="false">Bonyhád!B35+Dombóvár!B35+Paks!B35+Tamási!B35+Tolna!B35+Szekszárd!B35</f>
        <v>545</v>
      </c>
      <c r="C35" s="67" t="n">
        <f aca="false">ROUND(B35/$B$43*100,1)</f>
        <v>10.4</v>
      </c>
      <c r="D35" s="49" t="n">
        <f aca="false">Bonyhád!D35+Dombóvár!D35+Paks!D35+Tamási!D35+Tolna!D35+Szekszárd!D35</f>
        <v>439</v>
      </c>
      <c r="E35" s="47" t="n">
        <f aca="false">ROUND(D35/$D$43*100,1)</f>
        <v>9.8</v>
      </c>
      <c r="F35" s="49" t="n">
        <f aca="false">B35+D35</f>
        <v>984</v>
      </c>
      <c r="G35" s="19" t="n">
        <f aca="false">ROUND(F35/$F$43*100,1)</f>
        <v>10.1</v>
      </c>
      <c r="H35" s="4"/>
    </row>
    <row r="36" customFormat="false" ht="18.6" hidden="false" customHeight="true" outlineLevel="0" collapsed="false">
      <c r="A36" s="16" t="s">
        <v>32</v>
      </c>
      <c r="B36" s="31" t="n">
        <f aca="false">Bonyhád!B36+Dombóvár!B36+Paks!B36+Tamási!B36+Tolna!B36+Szekszárd!B36</f>
        <v>565</v>
      </c>
      <c r="C36" s="67" t="n">
        <f aca="false">ROUND(B36/$B$43*100,1)</f>
        <v>10.7</v>
      </c>
      <c r="D36" s="49" t="n">
        <f aca="false">Bonyhád!D36+Dombóvár!D36+Paks!D36+Tamási!D36+Tolna!D36+Szekszárd!D36</f>
        <v>573</v>
      </c>
      <c r="E36" s="47" t="n">
        <f aca="false">ROUND(D36/$D$43*100,1)</f>
        <v>12.8</v>
      </c>
      <c r="F36" s="49" t="n">
        <f aca="false">B36+D36</f>
        <v>1138</v>
      </c>
      <c r="G36" s="19" t="n">
        <f aca="false">ROUND(F36/$F$43*100,1)</f>
        <v>11.7</v>
      </c>
      <c r="H36" s="4"/>
    </row>
    <row r="37" customFormat="false" ht="18.6" hidden="false" customHeight="true" outlineLevel="0" collapsed="false">
      <c r="A37" s="16" t="s">
        <v>33</v>
      </c>
      <c r="B37" s="31" t="n">
        <f aca="false">Bonyhád!B37+Dombóvár!B37+Paks!B37+Tamási!B37+Tolna!B37+Szekszárd!B37</f>
        <v>609</v>
      </c>
      <c r="C37" s="67" t="n">
        <f aca="false">ROUND(B37/$B$43*100,1)</f>
        <v>11.6</v>
      </c>
      <c r="D37" s="49" t="n">
        <f aca="false">Bonyhád!D37+Dombóvár!D37+Paks!D37+Tamási!D37+Tolna!D37+Szekszárd!D37</f>
        <v>560</v>
      </c>
      <c r="E37" s="47" t="n">
        <f aca="false">ROUND(D37/$D$43*100,1)</f>
        <v>12.5</v>
      </c>
      <c r="F37" s="49" t="n">
        <f aca="false">B37+D37</f>
        <v>1169</v>
      </c>
      <c r="G37" s="19" t="n">
        <f aca="false">ROUND(F37/$F$43*100,1)</f>
        <v>12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31" t="n">
        <f aca="false">Bonyhád!B38+Dombóvár!B38+Paks!B38+Tamási!B38+Tolna!B38+Szekszárd!B38</f>
        <v>548</v>
      </c>
      <c r="C38" s="67" t="n">
        <f aca="false">ROUND(B38/$B$43*100,1)</f>
        <v>10.4</v>
      </c>
      <c r="D38" s="49" t="n">
        <f aca="false">Bonyhád!D38+Dombóvár!D38+Paks!D38+Tamási!D38+Tolna!D38+Szekszárd!D38</f>
        <v>512</v>
      </c>
      <c r="E38" s="47" t="n">
        <f aca="false">ROUND(D38/$D$43*100,1)</f>
        <v>11.5</v>
      </c>
      <c r="F38" s="51" t="n">
        <f aca="false">B38+D38</f>
        <v>1060</v>
      </c>
      <c r="G38" s="19" t="n">
        <f aca="false">ROUND(F38/$F$43*100,1)</f>
        <v>10.9</v>
      </c>
      <c r="H38" s="4"/>
    </row>
    <row r="39" customFormat="false" ht="18.6" hidden="false" customHeight="true" outlineLevel="0" collapsed="false">
      <c r="A39" s="30" t="s">
        <v>36</v>
      </c>
      <c r="B39" s="31" t="n">
        <f aca="false">Bonyhád!B39+Dombóvár!B39+Paks!B39+Tamási!B39+Tolna!B39+Szekszárd!B39</f>
        <v>554</v>
      </c>
      <c r="C39" s="67" t="n">
        <f aca="false">ROUND(B39/$B$43*100,1)</f>
        <v>10.5</v>
      </c>
      <c r="D39" s="49" t="n">
        <f aca="false">Bonyhád!D39+Dombóvár!D39+Paks!D39+Tamási!D39+Tolna!D39+Szekszárd!D39</f>
        <v>498</v>
      </c>
      <c r="E39" s="47" t="n">
        <f aca="false">ROUND(D39/$D$43*100,1)</f>
        <v>11.2</v>
      </c>
      <c r="F39" s="51" t="n">
        <f aca="false">B39+D39</f>
        <v>1052</v>
      </c>
      <c r="G39" s="19" t="n">
        <f aca="false">ROUND(F39/$F$43*100,1)</f>
        <v>10.8</v>
      </c>
      <c r="H39" s="4"/>
    </row>
    <row r="40" customFormat="false" ht="18.6" hidden="false" customHeight="true" outlineLevel="0" collapsed="false">
      <c r="A40" s="30" t="s">
        <v>37</v>
      </c>
      <c r="B40" s="31" t="n">
        <f aca="false">Bonyhád!B40+Dombóvár!B40+Paks!B40+Tamási!B40+Tolna!B40+Szekszárd!B40</f>
        <v>555</v>
      </c>
      <c r="C40" s="67" t="n">
        <f aca="false">ROUND(B40/$B$43*100,1)</f>
        <v>10.5</v>
      </c>
      <c r="D40" s="49" t="n">
        <f aca="false">Bonyhád!D40+Dombóvár!D40+Paks!D40+Tamási!D40+Tolna!D40+Szekszárd!D40</f>
        <v>480</v>
      </c>
      <c r="E40" s="47" t="n">
        <f aca="false">ROUND(D40/$D$43*100,1)</f>
        <v>10.7</v>
      </c>
      <c r="F40" s="51" t="n">
        <f aca="false">B40+D40</f>
        <v>1035</v>
      </c>
      <c r="G40" s="19" t="n">
        <f aca="false">ROUND(F40/$F$43*100,1)</f>
        <v>10.6</v>
      </c>
    </row>
    <row r="41" customFormat="false" ht="18.6" hidden="false" customHeight="true" outlineLevel="0" collapsed="false">
      <c r="A41" s="30" t="s">
        <v>38</v>
      </c>
      <c r="B41" s="31" t="n">
        <f aca="false">Bonyhád!B41+Dombóvár!B41+Paks!B41+Tamási!B41+Tolna!B41+Szekszárd!B41</f>
        <v>321</v>
      </c>
      <c r="C41" s="67" t="n">
        <f aca="false">ROUND(B41/$B$43*100,1)</f>
        <v>6.1</v>
      </c>
      <c r="D41" s="49" t="n">
        <f aca="false">Bonyhád!D41+Dombóvár!D41+Paks!D41+Tamási!D41+Tolna!D41+Szekszárd!D41</f>
        <v>151</v>
      </c>
      <c r="E41" s="47" t="n">
        <f aca="false">ROUND(D41/$D$43*100,1)</f>
        <v>3.4</v>
      </c>
      <c r="F41" s="51" t="n">
        <f aca="false">B41+D41</f>
        <v>472</v>
      </c>
      <c r="G41" s="19" t="n">
        <f aca="false">ROUND(F41/$F$43*100,1)</f>
        <v>4.9</v>
      </c>
    </row>
    <row r="42" customFormat="false" ht="18.6" hidden="false" customHeight="true" outlineLevel="0" collapsed="false">
      <c r="A42" s="52" t="s">
        <v>39</v>
      </c>
      <c r="B42" s="31" t="n">
        <f aca="false">Bonyhád!B42+Dombóvár!B42+Paks!B42+Tamási!B42+Tolna!B42+Szekszárd!B42</f>
        <v>1</v>
      </c>
      <c r="C42" s="67" t="n">
        <f aca="false">ROUND(B42/$B$43*100,1)</f>
        <v>0</v>
      </c>
      <c r="D42" s="49" t="n">
        <f aca="false">Bonyhád!D42+Dombóvár!D42+Paks!D42+Tamási!D42+Tolna!D42+Szekszárd!D42</f>
        <v>2</v>
      </c>
      <c r="E42" s="47" t="n">
        <f aca="false">ROUND(D42/$D$43*100,1)</f>
        <v>0</v>
      </c>
      <c r="F42" s="51" t="n">
        <f aca="false">B42+D42</f>
        <v>3</v>
      </c>
      <c r="G42" s="19" t="n">
        <f aca="false">ROUND(F42/$F$43*100,1)</f>
        <v>0</v>
      </c>
    </row>
    <row r="43" customFormat="false" ht="18.6" hidden="false" customHeight="true" outlineLevel="0" collapsed="false">
      <c r="A43" s="56" t="s">
        <v>16</v>
      </c>
      <c r="B43" s="106" t="n">
        <f aca="false">SUM(B31:B42)</f>
        <v>5265</v>
      </c>
      <c r="C43" s="107" t="n">
        <f aca="false">SUM(C31:C42)</f>
        <v>100</v>
      </c>
      <c r="D43" s="12" t="n">
        <f aca="false">SUM(D31:D42)</f>
        <v>4466</v>
      </c>
      <c r="E43" s="35" t="n">
        <f aca="false">SUM(E31:E42)</f>
        <v>99.9</v>
      </c>
      <c r="F43" s="12" t="n">
        <f aca="false">SUM(F31:F42)</f>
        <v>9731</v>
      </c>
      <c r="G43" s="107" t="n">
        <f aca="false">SUM(G31:G42)</f>
        <v>100</v>
      </c>
    </row>
    <row r="44" customFormat="false" ht="18.6" hidden="false" customHeight="true" outlineLevel="0" collapsed="false"/>
    <row r="45" customFormat="false" ht="18.6" hidden="false" customHeight="true" outlineLevel="0" collapsed="false">
      <c r="A45" s="59" t="s">
        <v>40</v>
      </c>
      <c r="B45" s="60" t="s">
        <v>3</v>
      </c>
      <c r="C45" s="60"/>
      <c r="D45" s="61" t="s">
        <v>4</v>
      </c>
      <c r="E45" s="61"/>
      <c r="F45" s="61" t="s">
        <v>16</v>
      </c>
      <c r="G45" s="61"/>
    </row>
    <row r="46" customFormat="false" ht="18.6" hidden="false" customHeight="true" outlineLevel="0" collapsed="false">
      <c r="A46" s="59"/>
      <c r="B46" s="46" t="s">
        <v>6</v>
      </c>
      <c r="C46" s="15" t="s">
        <v>7</v>
      </c>
      <c r="D46" s="46" t="s">
        <v>6</v>
      </c>
      <c r="E46" s="15" t="s">
        <v>7</v>
      </c>
      <c r="F46" s="46" t="s">
        <v>6</v>
      </c>
      <c r="G46" s="15" t="s">
        <v>7</v>
      </c>
    </row>
    <row r="47" customFormat="false" ht="18.6" hidden="false" customHeight="true" outlineLevel="0" collapsed="false">
      <c r="A47" s="62" t="s">
        <v>41</v>
      </c>
      <c r="B47" s="63" t="n">
        <f aca="false">'Táblázat (Adattárház)'!U47+'Táblázat (Adattárház)'!U56</f>
        <v>536</v>
      </c>
      <c r="C47" s="64" t="n">
        <f aca="false">ROUND(B47/$B$52*100,1)</f>
        <v>10.2</v>
      </c>
      <c r="D47" s="63" t="n">
        <f aca="false">'Táblázat (Adattárház)'!V47+'Táblázat (Adattárház)'!V56</f>
        <v>364</v>
      </c>
      <c r="E47" s="65" t="n">
        <f aca="false">ROUND(D47/$D$52*100,1)</f>
        <v>8.2</v>
      </c>
      <c r="F47" s="48" t="n">
        <f aca="false">B47+D47</f>
        <v>900</v>
      </c>
      <c r="G47" s="32" t="n">
        <f aca="false">ROUND(F47/$F$52*100,1)</f>
        <v>9.2</v>
      </c>
    </row>
    <row r="48" customFormat="false" ht="18.6" hidden="false" customHeight="true" outlineLevel="0" collapsed="false">
      <c r="A48" s="62" t="s">
        <v>42</v>
      </c>
      <c r="B48" s="66" t="n">
        <f aca="false">'Táblázat (Adattárház)'!U48+'Táblázat (Adattárház)'!U49+'Táblázat (Adattárház)'!U50</f>
        <v>222</v>
      </c>
      <c r="C48" s="47" t="n">
        <f aca="false">ROUND(B48/$B$52*100,1)</f>
        <v>4.2</v>
      </c>
      <c r="D48" s="66" t="n">
        <f aca="false">'Táblázat (Adattárház)'!V48+'Táblázat (Adattárház)'!V49+'Táblázat (Adattárház)'!V50+'Táblázat (Adattárház)'!V51</f>
        <v>87</v>
      </c>
      <c r="E48" s="19" t="n">
        <f aca="false">ROUND(D48/$D$52*100,1)</f>
        <v>1.9</v>
      </c>
      <c r="F48" s="49" t="n">
        <f aca="false">B48+D48</f>
        <v>309</v>
      </c>
      <c r="G48" s="67" t="n">
        <f aca="false">ROUND(F48/$F$52*100,1)</f>
        <v>3.2</v>
      </c>
    </row>
    <row r="49" customFormat="false" ht="18.6" hidden="false" customHeight="true" outlineLevel="0" collapsed="false">
      <c r="A49" s="62" t="s">
        <v>43</v>
      </c>
      <c r="B49" s="66" t="n">
        <f aca="false">'Táblázat (Adattárház)'!U52</f>
        <v>19</v>
      </c>
      <c r="C49" s="47" t="n">
        <f aca="false">ROUND(B49/$B$52*100,1)</f>
        <v>0.4</v>
      </c>
      <c r="D49" s="66" t="n">
        <f aca="false">'Táblázat (Adattárház)'!V52</f>
        <v>16</v>
      </c>
      <c r="E49" s="19" t="n">
        <f aca="false">ROUND(D49/$D$52*100,1)</f>
        <v>0.4</v>
      </c>
      <c r="F49" s="49" t="n">
        <f aca="false">B49+D49</f>
        <v>35</v>
      </c>
      <c r="G49" s="67" t="n">
        <f aca="false">ROUND(F49/$F$52*100,1)</f>
        <v>0.4</v>
      </c>
    </row>
    <row r="50" customFormat="false" ht="18.6" hidden="false" customHeight="true" outlineLevel="0" collapsed="false">
      <c r="A50" s="62" t="s">
        <v>44</v>
      </c>
      <c r="B50" s="66" t="n">
        <f aca="false">'Táblázat (Adattárház)'!U53</f>
        <v>1563</v>
      </c>
      <c r="C50" s="47" t="n">
        <f aca="false">ROUND(B50/$B$52*100,1)</f>
        <v>29.7</v>
      </c>
      <c r="D50" s="66" t="n">
        <f aca="false">'Táblázat (Adattárház)'!V53</f>
        <v>1208</v>
      </c>
      <c r="E50" s="19" t="n">
        <f aca="false">ROUND(D50/$D$52*100,1)</f>
        <v>27</v>
      </c>
      <c r="F50" s="49" t="n">
        <f aca="false">B50+D50</f>
        <v>2771</v>
      </c>
      <c r="G50" s="67" t="n">
        <f aca="false">ROUND(F50/$F$52*100,1)</f>
        <v>28.5</v>
      </c>
    </row>
    <row r="51" customFormat="false" ht="18.6" hidden="false" customHeight="true" outlineLevel="0" collapsed="false">
      <c r="A51" s="68" t="s">
        <v>45</v>
      </c>
      <c r="B51" s="69" t="n">
        <f aca="false">'Táblázat (Adattárház)'!U54</f>
        <v>2925</v>
      </c>
      <c r="C51" s="54" t="n">
        <f aca="false">ROUND(B51/$B$52*100,1)</f>
        <v>55.6</v>
      </c>
      <c r="D51" s="69" t="n">
        <f aca="false">'Táblázat (Adattárház)'!V54</f>
        <v>2791</v>
      </c>
      <c r="E51" s="55" t="n">
        <f aca="false">ROUND(D51/$D$52*100,1)</f>
        <v>62.5</v>
      </c>
      <c r="F51" s="70" t="n">
        <f aca="false">B51+D51</f>
        <v>5716</v>
      </c>
      <c r="G51" s="34" t="n">
        <f aca="false">ROUND(F51/$F$52*100,1)</f>
        <v>58.7</v>
      </c>
    </row>
    <row r="52" customFormat="false" ht="18.6" hidden="false" customHeight="true" outlineLevel="0" collapsed="false">
      <c r="A52" s="71" t="s">
        <v>46</v>
      </c>
      <c r="B52" s="72" t="n">
        <f aca="false">SUM(B47:B51)</f>
        <v>5265</v>
      </c>
      <c r="C52" s="73" t="n">
        <f aca="false">ROUND(B52/$B$52*100,1)</f>
        <v>100</v>
      </c>
      <c r="D52" s="72" t="n">
        <f aca="false">SUM(D47:D51)</f>
        <v>4466</v>
      </c>
      <c r="E52" s="73" t="n">
        <f aca="false">ROUND(D52/$D$52*100,1)</f>
        <v>100</v>
      </c>
      <c r="F52" s="43" t="n">
        <f aca="false">SUM(F47:F51)</f>
        <v>9731</v>
      </c>
      <c r="G52" s="73" t="n">
        <f aca="false">ROUND(F52/$F$52*100,1)</f>
        <v>100</v>
      </c>
    </row>
    <row r="53" customFormat="false" ht="18.6" hidden="false" customHeight="true" outlineLevel="0" collapsed="false">
      <c r="A53" s="4"/>
      <c r="B53" s="75"/>
      <c r="C53" s="4"/>
      <c r="D53" s="75"/>
      <c r="E53" s="4"/>
      <c r="F53" s="75"/>
      <c r="G53" s="4"/>
    </row>
    <row r="54" customFormat="false" ht="18.6" hidden="false" customHeight="true" outlineLevel="0" collapsed="false">
      <c r="A54" s="59" t="s">
        <v>47</v>
      </c>
      <c r="B54" s="60" t="s">
        <v>3</v>
      </c>
      <c r="C54" s="60"/>
      <c r="D54" s="61" t="s">
        <v>4</v>
      </c>
      <c r="E54" s="61"/>
      <c r="F54" s="61" t="s">
        <v>16</v>
      </c>
      <c r="G54" s="61"/>
    </row>
    <row r="55" customFormat="false" ht="18.6" hidden="false" customHeight="true" outlineLevel="0" collapsed="false">
      <c r="A55" s="59"/>
      <c r="B55" s="76" t="s">
        <v>6</v>
      </c>
      <c r="C55" s="15" t="s">
        <v>7</v>
      </c>
      <c r="D55" s="46" t="s">
        <v>6</v>
      </c>
      <c r="E55" s="15" t="s">
        <v>7</v>
      </c>
      <c r="F55" s="46" t="s">
        <v>6</v>
      </c>
      <c r="G55" s="15" t="s">
        <v>7</v>
      </c>
    </row>
    <row r="56" customFormat="false" ht="15.75" hidden="false" customHeight="false" outlineLevel="0" collapsed="false">
      <c r="A56" s="77" t="s">
        <v>48</v>
      </c>
      <c r="B56" s="78" t="n">
        <f aca="false">'Táblázat (Adattárház)'!U58+'Táblázat (Adattárház)'!U59</f>
        <v>3229</v>
      </c>
      <c r="C56" s="65" t="n">
        <f aca="false">ROUND(B56/$B$60*100,1)</f>
        <v>61.3</v>
      </c>
      <c r="D56" s="78" t="n">
        <f aca="false">'Táblázat (Adattárház)'!V58+'Táblázat (Adattárház)'!V59</f>
        <v>2432</v>
      </c>
      <c r="E56" s="32" t="n">
        <f aca="false">ROUND(D56/$D$60*100,1)</f>
        <v>54.5</v>
      </c>
      <c r="F56" s="78" t="n">
        <f aca="false">B56+D56</f>
        <v>5661</v>
      </c>
      <c r="G56" s="32" t="n">
        <f aca="false">ROUND(F56/$F$60*100,1)</f>
        <v>58.2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U60</f>
        <v>758</v>
      </c>
      <c r="C57" s="19" t="n">
        <f aca="false">ROUND(B57/$B$60*100,1)</f>
        <v>14.4</v>
      </c>
      <c r="D57" s="66" t="n">
        <f aca="false">'Táblázat (Adattárház)'!V60</f>
        <v>741</v>
      </c>
      <c r="E57" s="67" t="n">
        <f aca="false">ROUND(D57/$D$60*100,1)</f>
        <v>16.6</v>
      </c>
      <c r="F57" s="51" t="n">
        <f aca="false">B57+D57</f>
        <v>1499</v>
      </c>
      <c r="G57" s="67" t="n">
        <f aca="false">ROUND(F57/$F$60*100,1)</f>
        <v>15.4</v>
      </c>
    </row>
    <row r="58" customFormat="false" ht="15.75" hidden="false" customHeight="false" outlineLevel="0" collapsed="false">
      <c r="A58" s="79" t="s">
        <v>50</v>
      </c>
      <c r="B58" s="51" t="n">
        <f aca="false">'Táblázat (Adattárház)'!U62</f>
        <v>599</v>
      </c>
      <c r="C58" s="19" t="n">
        <f aca="false">ROUND(B58/$B$60*100,1)</f>
        <v>11.4</v>
      </c>
      <c r="D58" s="66" t="n">
        <f aca="false">'Táblázat (Adattárház)'!V62</f>
        <v>519</v>
      </c>
      <c r="E58" s="67" t="n">
        <f aca="false">ROUND(D58/$D$60*100,1)</f>
        <v>11.6</v>
      </c>
      <c r="F58" s="51" t="n">
        <f aca="false">B58+D58</f>
        <v>1118</v>
      </c>
      <c r="G58" s="67" t="n">
        <f aca="false">ROUND(F58/$F$60*100,1)</f>
        <v>11.5</v>
      </c>
    </row>
    <row r="59" customFormat="false" ht="15.75" hidden="false" customHeight="false" outlineLevel="0" collapsed="false">
      <c r="A59" s="62" t="s">
        <v>51</v>
      </c>
      <c r="B59" s="53" t="n">
        <f aca="false">'Táblázat (Adattárház)'!U63</f>
        <v>679</v>
      </c>
      <c r="C59" s="55" t="n">
        <f aca="false">ROUND(B59/$B$60*100,1)</f>
        <v>12.9</v>
      </c>
      <c r="D59" s="69" t="n">
        <f aca="false">'Táblázat (Adattárház)'!V63</f>
        <v>774</v>
      </c>
      <c r="E59" s="34" t="n">
        <f aca="false">ROUND(D59/$D$60*100,1)</f>
        <v>17.3</v>
      </c>
      <c r="F59" s="53" t="n">
        <f aca="false">B59+D59</f>
        <v>1453</v>
      </c>
      <c r="G59" s="34" t="n">
        <f aca="false">ROUND(F59/$F$60*100,1)</f>
        <v>14.9</v>
      </c>
    </row>
    <row r="60" customFormat="false" ht="15.75" hidden="false" customHeight="false" outlineLevel="0" collapsed="false">
      <c r="A60" s="71" t="s">
        <v>16</v>
      </c>
      <c r="B60" s="72" t="n">
        <f aca="false">SUM(B56:B59)</f>
        <v>5265</v>
      </c>
      <c r="C60" s="80" t="n">
        <f aca="false">ROUND(B60/$B$60*100,1)</f>
        <v>100</v>
      </c>
      <c r="D60" s="74" t="n">
        <f aca="false">SUM(D56:D59)</f>
        <v>4466</v>
      </c>
      <c r="E60" s="80" t="n">
        <f aca="false">ROUND(D60/$D$60*100,1)</f>
        <v>100</v>
      </c>
      <c r="F60" s="74" t="n">
        <f aca="false">SUM(F56:F59)</f>
        <v>9731</v>
      </c>
      <c r="G60" s="80" t="n">
        <f aca="false">ROUND(F60/$F$60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5:A46"/>
    <mergeCell ref="B45:C45"/>
    <mergeCell ref="D45:E45"/>
    <mergeCell ref="F45:G45"/>
    <mergeCell ref="A54:A55"/>
    <mergeCell ref="B54:C54"/>
    <mergeCell ref="D54:E54"/>
    <mergeCell ref="F54:G54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4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B71" activeCellId="0" sqref="B7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8" width="10.74"/>
    <col collapsed="false" customWidth="true" hidden="false" outlineLevel="0" max="2" min="2" style="108" width="18.99"/>
    <col collapsed="false" customWidth="true" hidden="false" outlineLevel="0" max="3" min="3" style="109" width="7.37"/>
    <col collapsed="false" customWidth="true" hidden="false" outlineLevel="0" max="5" min="4" style="110" width="4.74"/>
    <col collapsed="false" customWidth="true" hidden="false" outlineLevel="0" max="6" min="6" style="109" width="5.74"/>
    <col collapsed="false" customWidth="true" hidden="false" outlineLevel="0" max="8" min="7" style="110" width="5.74"/>
    <col collapsed="false" customWidth="true" hidden="false" outlineLevel="0" max="9" min="9" style="109" width="5.12"/>
    <col collapsed="false" customWidth="true" hidden="false" outlineLevel="0" max="11" min="10" style="110" width="5.12"/>
    <col collapsed="false" customWidth="true" hidden="false" outlineLevel="0" max="12" min="12" style="109" width="6.37"/>
    <col collapsed="false" customWidth="true" hidden="false" outlineLevel="0" max="13" min="13" style="110" width="5.37"/>
    <col collapsed="false" customWidth="true" hidden="false" outlineLevel="0" max="14" min="14" style="110" width="5.99"/>
    <col collapsed="false" customWidth="true" hidden="false" outlineLevel="0" max="15" min="15" style="109" width="6.49"/>
    <col collapsed="false" customWidth="true" hidden="false" outlineLevel="0" max="16" min="16" style="110" width="7.37"/>
    <col collapsed="false" customWidth="true" hidden="false" outlineLevel="0" max="17" min="17" style="110" width="7.87"/>
    <col collapsed="false" customWidth="true" hidden="false" outlineLevel="0" max="18" min="18" style="109" width="5.74"/>
    <col collapsed="false" customWidth="true" hidden="false" outlineLevel="0" max="20" min="19" style="110" width="7.37"/>
    <col collapsed="false" customWidth="false" hidden="false" outlineLevel="0" max="21" min="21" style="111" width="7.99"/>
    <col collapsed="false" customWidth="true" hidden="false" outlineLevel="0" max="22" min="22" style="112" width="8.49"/>
    <col collapsed="false" customWidth="true" hidden="false" outlineLevel="0" max="23" min="23" style="112" width="8.37"/>
    <col collapsed="false" customWidth="false" hidden="false" outlineLevel="0" max="257" min="24" style="108" width="7.99"/>
  </cols>
  <sheetData>
    <row r="1" customFormat="false" ht="15.75" hidden="false" customHeight="true" outlineLevel="0" collapsed="false">
      <c r="A1" s="113" t="s">
        <v>59</v>
      </c>
      <c r="B1" s="113"/>
      <c r="C1" s="114" t="s">
        <v>60</v>
      </c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113"/>
      <c r="B2" s="113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113"/>
      <c r="B3" s="113"/>
      <c r="C3" s="116" t="s">
        <v>1</v>
      </c>
      <c r="D3" s="116"/>
      <c r="E3" s="116"/>
      <c r="F3" s="116" t="s">
        <v>52</v>
      </c>
      <c r="G3" s="116"/>
      <c r="H3" s="116"/>
      <c r="I3" s="116" t="s">
        <v>53</v>
      </c>
      <c r="J3" s="116"/>
      <c r="K3" s="116"/>
      <c r="L3" s="116" t="s">
        <v>55</v>
      </c>
      <c r="M3" s="116"/>
      <c r="N3" s="116"/>
      <c r="O3" s="116" t="s">
        <v>56</v>
      </c>
      <c r="P3" s="116"/>
      <c r="Q3" s="116"/>
      <c r="R3" s="116" t="s">
        <v>57</v>
      </c>
      <c r="S3" s="116"/>
      <c r="T3" s="116"/>
      <c r="U3" s="116" t="s">
        <v>58</v>
      </c>
      <c r="V3" s="116"/>
      <c r="W3" s="116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13"/>
      <c r="B4" s="113"/>
      <c r="C4" s="116" t="s">
        <v>61</v>
      </c>
      <c r="D4" s="116" t="s">
        <v>62</v>
      </c>
      <c r="E4" s="116" t="s">
        <v>63</v>
      </c>
      <c r="F4" s="116" t="s">
        <v>61</v>
      </c>
      <c r="G4" s="116" t="s">
        <v>62</v>
      </c>
      <c r="H4" s="116" t="s">
        <v>63</v>
      </c>
      <c r="I4" s="116" t="s">
        <v>61</v>
      </c>
      <c r="J4" s="116" t="s">
        <v>62</v>
      </c>
      <c r="K4" s="116" t="s">
        <v>63</v>
      </c>
      <c r="L4" s="116" t="s">
        <v>61</v>
      </c>
      <c r="M4" s="116" t="s">
        <v>62</v>
      </c>
      <c r="N4" s="116" t="s">
        <v>63</v>
      </c>
      <c r="O4" s="116" t="s">
        <v>61</v>
      </c>
      <c r="P4" s="116" t="s">
        <v>62</v>
      </c>
      <c r="Q4" s="116" t="s">
        <v>63</v>
      </c>
      <c r="R4" s="116" t="s">
        <v>61</v>
      </c>
      <c r="S4" s="116" t="s">
        <v>62</v>
      </c>
      <c r="T4" s="116" t="s">
        <v>63</v>
      </c>
      <c r="U4" s="116" t="s">
        <v>61</v>
      </c>
      <c r="V4" s="116" t="s">
        <v>62</v>
      </c>
      <c r="W4" s="116" t="s">
        <v>63</v>
      </c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117" t="s">
        <v>64</v>
      </c>
      <c r="B5" s="118" t="s">
        <v>65</v>
      </c>
      <c r="C5" s="119" t="n">
        <v>241</v>
      </c>
      <c r="D5" s="119" t="n">
        <v>120</v>
      </c>
      <c r="E5" s="120" t="n">
        <v>361</v>
      </c>
      <c r="F5" s="119" t="n">
        <v>412</v>
      </c>
      <c r="G5" s="119" t="n">
        <v>245</v>
      </c>
      <c r="H5" s="120" t="n">
        <v>657</v>
      </c>
      <c r="I5" s="119" t="n">
        <v>315</v>
      </c>
      <c r="J5" s="119" t="n">
        <v>228</v>
      </c>
      <c r="K5" s="120" t="n">
        <v>543</v>
      </c>
      <c r="L5" s="119" t="n">
        <v>517</v>
      </c>
      <c r="M5" s="119" t="n">
        <v>246</v>
      </c>
      <c r="N5" s="120" t="n">
        <v>763</v>
      </c>
      <c r="O5" s="119" t="n">
        <v>468</v>
      </c>
      <c r="P5" s="119" t="n">
        <v>276</v>
      </c>
      <c r="Q5" s="120" t="n">
        <v>744</v>
      </c>
      <c r="R5" s="119" t="n">
        <v>174</v>
      </c>
      <c r="S5" s="119" t="n">
        <v>85</v>
      </c>
      <c r="T5" s="120" t="n">
        <v>259</v>
      </c>
      <c r="U5" s="121" t="n">
        <v>2127</v>
      </c>
      <c r="V5" s="121" t="n">
        <v>1200</v>
      </c>
      <c r="W5" s="121" t="n">
        <v>3327</v>
      </c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117"/>
      <c r="B6" s="118" t="s">
        <v>66</v>
      </c>
      <c r="C6" s="119" t="n">
        <v>141</v>
      </c>
      <c r="D6" s="119" t="n">
        <v>159</v>
      </c>
      <c r="E6" s="120" t="n">
        <v>300</v>
      </c>
      <c r="F6" s="119" t="n">
        <v>179</v>
      </c>
      <c r="G6" s="119" t="n">
        <v>176</v>
      </c>
      <c r="H6" s="120" t="n">
        <v>355</v>
      </c>
      <c r="I6" s="119" t="n">
        <v>229</v>
      </c>
      <c r="J6" s="119" t="n">
        <v>330</v>
      </c>
      <c r="K6" s="120" t="n">
        <v>559</v>
      </c>
      <c r="L6" s="119" t="n">
        <v>211</v>
      </c>
      <c r="M6" s="119" t="n">
        <v>245</v>
      </c>
      <c r="N6" s="120" t="n">
        <v>456</v>
      </c>
      <c r="O6" s="119" t="n">
        <v>380</v>
      </c>
      <c r="P6" s="119" t="n">
        <v>400</v>
      </c>
      <c r="Q6" s="120" t="n">
        <v>780</v>
      </c>
      <c r="R6" s="119" t="n">
        <v>118</v>
      </c>
      <c r="S6" s="119" t="n">
        <v>160</v>
      </c>
      <c r="T6" s="120" t="n">
        <v>278</v>
      </c>
      <c r="U6" s="121" t="n">
        <v>1258</v>
      </c>
      <c r="V6" s="121" t="n">
        <v>1470</v>
      </c>
      <c r="W6" s="121" t="n">
        <v>2728</v>
      </c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117"/>
      <c r="B7" s="118" t="s">
        <v>67</v>
      </c>
      <c r="C7" s="119" t="n">
        <v>116</v>
      </c>
      <c r="D7" s="119" t="n">
        <v>63</v>
      </c>
      <c r="E7" s="120" t="n">
        <v>179</v>
      </c>
      <c r="F7" s="119" t="n">
        <v>291</v>
      </c>
      <c r="G7" s="119" t="n">
        <v>258</v>
      </c>
      <c r="H7" s="120" t="n">
        <v>549</v>
      </c>
      <c r="I7" s="119" t="n">
        <v>202</v>
      </c>
      <c r="J7" s="119" t="n">
        <v>185</v>
      </c>
      <c r="K7" s="120" t="n">
        <v>387</v>
      </c>
      <c r="L7" s="119" t="n">
        <v>449</v>
      </c>
      <c r="M7" s="119" t="n">
        <v>338</v>
      </c>
      <c r="N7" s="120" t="n">
        <v>787</v>
      </c>
      <c r="O7" s="119" t="n">
        <v>238</v>
      </c>
      <c r="P7" s="119" t="n">
        <v>84</v>
      </c>
      <c r="Q7" s="120" t="n">
        <v>322</v>
      </c>
      <c r="R7" s="119" t="n">
        <v>161</v>
      </c>
      <c r="S7" s="119" t="n">
        <v>52</v>
      </c>
      <c r="T7" s="120" t="n">
        <v>213</v>
      </c>
      <c r="U7" s="121" t="n">
        <v>1457</v>
      </c>
      <c r="V7" s="121" t="n">
        <v>980</v>
      </c>
      <c r="W7" s="121" t="n">
        <v>2437</v>
      </c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117"/>
      <c r="B8" s="122" t="s">
        <v>64</v>
      </c>
      <c r="C8" s="119" t="n">
        <v>498</v>
      </c>
      <c r="D8" s="119" t="n">
        <v>342</v>
      </c>
      <c r="E8" s="120" t="n">
        <v>840</v>
      </c>
      <c r="F8" s="119" t="n">
        <v>882</v>
      </c>
      <c r="G8" s="119" t="n">
        <v>679</v>
      </c>
      <c r="H8" s="120" t="n">
        <v>1561</v>
      </c>
      <c r="I8" s="119" t="n">
        <v>746</v>
      </c>
      <c r="J8" s="119" t="n">
        <v>743</v>
      </c>
      <c r="K8" s="120" t="n">
        <v>1489</v>
      </c>
      <c r="L8" s="119" t="n">
        <v>1177</v>
      </c>
      <c r="M8" s="119" t="n">
        <v>829</v>
      </c>
      <c r="N8" s="120" t="n">
        <v>2006</v>
      </c>
      <c r="O8" s="119" t="n">
        <v>1086</v>
      </c>
      <c r="P8" s="119" t="n">
        <v>760</v>
      </c>
      <c r="Q8" s="120" t="n">
        <v>1846</v>
      </c>
      <c r="R8" s="119" t="n">
        <v>453</v>
      </c>
      <c r="S8" s="119" t="n">
        <v>297</v>
      </c>
      <c r="T8" s="120" t="n">
        <v>750</v>
      </c>
      <c r="U8" s="121" t="n">
        <v>4842</v>
      </c>
      <c r="V8" s="121" t="n">
        <v>3650</v>
      </c>
      <c r="W8" s="121" t="n">
        <v>8492</v>
      </c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A9" s="117" t="s">
        <v>68</v>
      </c>
      <c r="B9" s="118" t="s">
        <v>69</v>
      </c>
      <c r="C9" s="123"/>
      <c r="D9" s="123"/>
      <c r="E9" s="124"/>
      <c r="F9" s="123"/>
      <c r="G9" s="123"/>
      <c r="H9" s="124"/>
      <c r="I9" s="119" t="n">
        <v>1</v>
      </c>
      <c r="J9" s="123"/>
      <c r="K9" s="120" t="n">
        <v>1</v>
      </c>
      <c r="L9" s="123"/>
      <c r="M9" s="119" t="n">
        <v>0</v>
      </c>
      <c r="N9" s="120" t="n">
        <v>0</v>
      </c>
      <c r="O9" s="119" t="n">
        <v>1</v>
      </c>
      <c r="P9" s="119" t="n">
        <v>2</v>
      </c>
      <c r="Q9" s="120" t="n">
        <v>3</v>
      </c>
      <c r="R9" s="123"/>
      <c r="S9" s="123"/>
      <c r="T9" s="124"/>
      <c r="U9" s="121" t="n">
        <v>2</v>
      </c>
      <c r="V9" s="121" t="n">
        <v>2</v>
      </c>
      <c r="W9" s="121" t="n">
        <v>4</v>
      </c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17"/>
      <c r="B10" s="118" t="s">
        <v>70</v>
      </c>
      <c r="C10" s="119" t="n">
        <v>4</v>
      </c>
      <c r="D10" s="119" t="n">
        <v>2</v>
      </c>
      <c r="E10" s="120" t="n">
        <v>6</v>
      </c>
      <c r="F10" s="119" t="n">
        <v>2</v>
      </c>
      <c r="G10" s="119" t="n">
        <v>0</v>
      </c>
      <c r="H10" s="120" t="n">
        <v>2</v>
      </c>
      <c r="I10" s="119" t="n">
        <v>5</v>
      </c>
      <c r="J10" s="119" t="n">
        <v>4</v>
      </c>
      <c r="K10" s="120" t="n">
        <v>9</v>
      </c>
      <c r="L10" s="119" t="n">
        <v>12</v>
      </c>
      <c r="M10" s="119" t="n">
        <v>13</v>
      </c>
      <c r="N10" s="120" t="n">
        <v>25</v>
      </c>
      <c r="O10" s="119" t="n">
        <v>6</v>
      </c>
      <c r="P10" s="119" t="n">
        <v>4</v>
      </c>
      <c r="Q10" s="120" t="n">
        <v>10</v>
      </c>
      <c r="R10" s="119" t="n">
        <v>5</v>
      </c>
      <c r="S10" s="119" t="n">
        <v>1</v>
      </c>
      <c r="T10" s="120" t="n">
        <v>6</v>
      </c>
      <c r="U10" s="121" t="n">
        <v>34</v>
      </c>
      <c r="V10" s="121" t="n">
        <v>24</v>
      </c>
      <c r="W10" s="121" t="n">
        <v>58</v>
      </c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117"/>
      <c r="B11" s="118" t="s">
        <v>71</v>
      </c>
      <c r="C11" s="119" t="n">
        <v>10</v>
      </c>
      <c r="D11" s="119" t="n">
        <v>3</v>
      </c>
      <c r="E11" s="120" t="n">
        <v>13</v>
      </c>
      <c r="F11" s="119" t="n">
        <v>18</v>
      </c>
      <c r="G11" s="119" t="n">
        <v>9</v>
      </c>
      <c r="H11" s="120" t="n">
        <v>27</v>
      </c>
      <c r="I11" s="119" t="n">
        <v>15</v>
      </c>
      <c r="J11" s="119" t="n">
        <v>8</v>
      </c>
      <c r="K11" s="120" t="n">
        <v>23</v>
      </c>
      <c r="L11" s="119" t="n">
        <v>18</v>
      </c>
      <c r="M11" s="119" t="n">
        <v>17</v>
      </c>
      <c r="N11" s="120" t="n">
        <v>35</v>
      </c>
      <c r="O11" s="119" t="n">
        <v>17</v>
      </c>
      <c r="P11" s="119" t="n">
        <v>4</v>
      </c>
      <c r="Q11" s="120" t="n">
        <v>21</v>
      </c>
      <c r="R11" s="119" t="n">
        <v>1</v>
      </c>
      <c r="S11" s="119" t="n">
        <v>2</v>
      </c>
      <c r="T11" s="120" t="n">
        <v>3</v>
      </c>
      <c r="U11" s="121" t="n">
        <v>79</v>
      </c>
      <c r="V11" s="121" t="n">
        <v>43</v>
      </c>
      <c r="W11" s="121" t="n">
        <v>122</v>
      </c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117"/>
      <c r="B12" s="118" t="s">
        <v>72</v>
      </c>
      <c r="C12" s="119" t="n">
        <v>33</v>
      </c>
      <c r="D12" s="119" t="n">
        <v>64</v>
      </c>
      <c r="E12" s="120" t="n">
        <v>97</v>
      </c>
      <c r="F12" s="119" t="n">
        <v>49</v>
      </c>
      <c r="G12" s="119" t="n">
        <v>94</v>
      </c>
      <c r="H12" s="120" t="n">
        <v>143</v>
      </c>
      <c r="I12" s="119" t="n">
        <v>39</v>
      </c>
      <c r="J12" s="119" t="n">
        <v>135</v>
      </c>
      <c r="K12" s="120" t="n">
        <v>174</v>
      </c>
      <c r="L12" s="119" t="n">
        <v>20</v>
      </c>
      <c r="M12" s="119" t="n">
        <v>59</v>
      </c>
      <c r="N12" s="120" t="n">
        <v>79</v>
      </c>
      <c r="O12" s="119" t="n">
        <v>81</v>
      </c>
      <c r="P12" s="119" t="n">
        <v>174</v>
      </c>
      <c r="Q12" s="120" t="n">
        <v>255</v>
      </c>
      <c r="R12" s="119" t="n">
        <v>16</v>
      </c>
      <c r="S12" s="119" t="n">
        <v>45</v>
      </c>
      <c r="T12" s="120" t="n">
        <v>61</v>
      </c>
      <c r="U12" s="121" t="n">
        <v>238</v>
      </c>
      <c r="V12" s="121" t="n">
        <v>571</v>
      </c>
      <c r="W12" s="121" t="n">
        <v>809</v>
      </c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117"/>
      <c r="B13" s="118" t="s">
        <v>73</v>
      </c>
      <c r="C13" s="119" t="n">
        <v>2</v>
      </c>
      <c r="D13" s="119" t="n">
        <v>1</v>
      </c>
      <c r="E13" s="120" t="n">
        <v>3</v>
      </c>
      <c r="F13" s="119" t="n">
        <v>23</v>
      </c>
      <c r="G13" s="119" t="n">
        <v>40</v>
      </c>
      <c r="H13" s="120" t="n">
        <v>63</v>
      </c>
      <c r="I13" s="119" t="n">
        <v>1</v>
      </c>
      <c r="J13" s="119" t="n">
        <v>36</v>
      </c>
      <c r="K13" s="120" t="n">
        <v>37</v>
      </c>
      <c r="L13" s="119" t="n">
        <v>5</v>
      </c>
      <c r="M13" s="119" t="n">
        <v>14</v>
      </c>
      <c r="N13" s="120" t="n">
        <v>19</v>
      </c>
      <c r="O13" s="119" t="n">
        <v>24</v>
      </c>
      <c r="P13" s="119" t="n">
        <v>49</v>
      </c>
      <c r="Q13" s="120" t="n">
        <v>73</v>
      </c>
      <c r="R13" s="119" t="n">
        <v>5</v>
      </c>
      <c r="S13" s="119" t="n">
        <v>19</v>
      </c>
      <c r="T13" s="120" t="n">
        <v>24</v>
      </c>
      <c r="U13" s="121" t="n">
        <v>60</v>
      </c>
      <c r="V13" s="121" t="n">
        <v>159</v>
      </c>
      <c r="W13" s="121" t="n">
        <v>219</v>
      </c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117"/>
      <c r="B14" s="122" t="s">
        <v>68</v>
      </c>
      <c r="C14" s="119" t="n">
        <v>35</v>
      </c>
      <c r="D14" s="119" t="n">
        <v>65</v>
      </c>
      <c r="E14" s="120" t="n">
        <v>100</v>
      </c>
      <c r="F14" s="119" t="n">
        <v>72</v>
      </c>
      <c r="G14" s="119" t="n">
        <v>134</v>
      </c>
      <c r="H14" s="120" t="n">
        <v>206</v>
      </c>
      <c r="I14" s="119" t="n">
        <v>40</v>
      </c>
      <c r="J14" s="119" t="n">
        <v>171</v>
      </c>
      <c r="K14" s="120" t="n">
        <v>211</v>
      </c>
      <c r="L14" s="119" t="n">
        <v>25</v>
      </c>
      <c r="M14" s="119" t="n">
        <v>73</v>
      </c>
      <c r="N14" s="120" t="n">
        <v>98</v>
      </c>
      <c r="O14" s="119" t="n">
        <v>105</v>
      </c>
      <c r="P14" s="119" t="n">
        <v>223</v>
      </c>
      <c r="Q14" s="120" t="n">
        <v>328</v>
      </c>
      <c r="R14" s="119" t="n">
        <v>21</v>
      </c>
      <c r="S14" s="119" t="n">
        <v>64</v>
      </c>
      <c r="T14" s="120" t="n">
        <v>85</v>
      </c>
      <c r="U14" s="121" t="n">
        <v>298</v>
      </c>
      <c r="V14" s="121" t="n">
        <v>730</v>
      </c>
      <c r="W14" s="121" t="n">
        <v>1028</v>
      </c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117"/>
      <c r="B15" s="118" t="s">
        <v>74</v>
      </c>
      <c r="C15" s="119" t="n">
        <v>14</v>
      </c>
      <c r="D15" s="119" t="n">
        <v>5</v>
      </c>
      <c r="E15" s="120" t="n">
        <v>19</v>
      </c>
      <c r="F15" s="119" t="n">
        <v>20</v>
      </c>
      <c r="G15" s="119" t="n">
        <v>9</v>
      </c>
      <c r="H15" s="120" t="n">
        <v>29</v>
      </c>
      <c r="I15" s="119" t="n">
        <v>21</v>
      </c>
      <c r="J15" s="119" t="n">
        <v>12</v>
      </c>
      <c r="K15" s="120" t="n">
        <v>33</v>
      </c>
      <c r="L15" s="119" t="n">
        <v>30</v>
      </c>
      <c r="M15" s="119" t="n">
        <v>30</v>
      </c>
      <c r="N15" s="120" t="n">
        <v>60</v>
      </c>
      <c r="O15" s="119" t="n">
        <v>24</v>
      </c>
      <c r="P15" s="119" t="n">
        <v>10</v>
      </c>
      <c r="Q15" s="120" t="n">
        <v>34</v>
      </c>
      <c r="R15" s="119" t="n">
        <v>6</v>
      </c>
      <c r="S15" s="119" t="n">
        <v>3</v>
      </c>
      <c r="T15" s="120" t="n">
        <v>9</v>
      </c>
      <c r="U15" s="121" t="n">
        <v>115</v>
      </c>
      <c r="V15" s="121" t="n">
        <v>69</v>
      </c>
      <c r="W15" s="121" t="n">
        <v>184</v>
      </c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117"/>
      <c r="B16" s="122" t="s">
        <v>75</v>
      </c>
      <c r="C16" s="123"/>
      <c r="D16" s="123"/>
      <c r="E16" s="124"/>
      <c r="F16" s="119" t="n">
        <v>6</v>
      </c>
      <c r="G16" s="119" t="n">
        <v>11</v>
      </c>
      <c r="H16" s="120" t="n">
        <v>17</v>
      </c>
      <c r="I16" s="119" t="n">
        <v>1</v>
      </c>
      <c r="J16" s="119" t="n">
        <v>2</v>
      </c>
      <c r="K16" s="120" t="n">
        <v>3</v>
      </c>
      <c r="L16" s="119" t="n">
        <v>1</v>
      </c>
      <c r="M16" s="119" t="n">
        <v>1</v>
      </c>
      <c r="N16" s="120" t="n">
        <v>2</v>
      </c>
      <c r="O16" s="123"/>
      <c r="P16" s="119" t="n">
        <v>2</v>
      </c>
      <c r="Q16" s="120" t="n">
        <v>2</v>
      </c>
      <c r="R16" s="119" t="n">
        <v>2</v>
      </c>
      <c r="S16" s="119" t="n">
        <v>1</v>
      </c>
      <c r="T16" s="120" t="n">
        <v>3</v>
      </c>
      <c r="U16" s="121" t="n">
        <v>10</v>
      </c>
      <c r="V16" s="121" t="n">
        <v>17</v>
      </c>
      <c r="W16" s="121" t="n">
        <v>27</v>
      </c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125" t="s">
        <v>75</v>
      </c>
      <c r="B17" s="126" t="s">
        <v>75</v>
      </c>
      <c r="C17" s="123"/>
      <c r="D17" s="123"/>
      <c r="E17" s="124"/>
      <c r="F17" s="119" t="n">
        <v>6</v>
      </c>
      <c r="G17" s="119" t="n">
        <v>11</v>
      </c>
      <c r="H17" s="120" t="n">
        <v>17</v>
      </c>
      <c r="I17" s="119" t="n">
        <v>1</v>
      </c>
      <c r="J17" s="119" t="n">
        <v>2</v>
      </c>
      <c r="K17" s="120" t="n">
        <v>3</v>
      </c>
      <c r="L17" s="119" t="n">
        <v>1</v>
      </c>
      <c r="M17" s="119" t="n">
        <v>1</v>
      </c>
      <c r="N17" s="120" t="n">
        <v>2</v>
      </c>
      <c r="O17" s="123"/>
      <c r="P17" s="119" t="n">
        <v>2</v>
      </c>
      <c r="Q17" s="120" t="n">
        <v>2</v>
      </c>
      <c r="R17" s="119" t="n">
        <v>2</v>
      </c>
      <c r="S17" s="119" t="n">
        <v>1</v>
      </c>
      <c r="T17" s="120" t="n">
        <v>3</v>
      </c>
      <c r="U17" s="121" t="n">
        <v>10</v>
      </c>
      <c r="V17" s="121" t="n">
        <v>17</v>
      </c>
      <c r="W17" s="121" t="n">
        <v>27</v>
      </c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true" outlineLevel="0" collapsed="false">
      <c r="A18" s="127" t="s">
        <v>2</v>
      </c>
      <c r="B18" s="127"/>
      <c r="C18" s="128" t="n">
        <v>547</v>
      </c>
      <c r="D18" s="128" t="n">
        <v>412</v>
      </c>
      <c r="E18" s="128" t="n">
        <v>959</v>
      </c>
      <c r="F18" s="128" t="n">
        <v>980</v>
      </c>
      <c r="G18" s="128" t="n">
        <v>833</v>
      </c>
      <c r="H18" s="128" t="n">
        <v>1813</v>
      </c>
      <c r="I18" s="128" t="n">
        <v>808</v>
      </c>
      <c r="J18" s="128" t="n">
        <v>928</v>
      </c>
      <c r="K18" s="128" t="n">
        <v>1736</v>
      </c>
      <c r="L18" s="128" t="n">
        <v>1233</v>
      </c>
      <c r="M18" s="128" t="n">
        <v>933</v>
      </c>
      <c r="N18" s="128" t="n">
        <v>2166</v>
      </c>
      <c r="O18" s="128" t="n">
        <v>1215</v>
      </c>
      <c r="P18" s="128" t="n">
        <v>995</v>
      </c>
      <c r="Q18" s="128" t="n">
        <v>2210</v>
      </c>
      <c r="R18" s="128" t="n">
        <v>482</v>
      </c>
      <c r="S18" s="128" t="n">
        <v>365</v>
      </c>
      <c r="T18" s="128" t="n">
        <v>847</v>
      </c>
      <c r="U18" s="121" t="n">
        <v>5265</v>
      </c>
      <c r="V18" s="121" t="n">
        <v>4466</v>
      </c>
      <c r="W18" s="121" t="n">
        <v>9731</v>
      </c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true" outlineLevel="0" collapsed="false">
      <c r="A19" s="117" t="s">
        <v>76</v>
      </c>
      <c r="B19" s="118" t="s">
        <v>77</v>
      </c>
      <c r="C19" s="119" t="n">
        <v>11</v>
      </c>
      <c r="D19" s="119" t="n">
        <v>20</v>
      </c>
      <c r="E19" s="120" t="n">
        <v>31</v>
      </c>
      <c r="F19" s="119" t="n">
        <v>40</v>
      </c>
      <c r="G19" s="119" t="n">
        <v>47</v>
      </c>
      <c r="H19" s="120" t="n">
        <v>87</v>
      </c>
      <c r="I19" s="119" t="n">
        <v>60</v>
      </c>
      <c r="J19" s="119" t="n">
        <v>57</v>
      </c>
      <c r="K19" s="120" t="n">
        <v>117</v>
      </c>
      <c r="L19" s="119" t="n">
        <v>60</v>
      </c>
      <c r="M19" s="119" t="n">
        <v>66</v>
      </c>
      <c r="N19" s="120" t="n">
        <v>126</v>
      </c>
      <c r="O19" s="119" t="n">
        <v>49</v>
      </c>
      <c r="P19" s="119" t="n">
        <v>52</v>
      </c>
      <c r="Q19" s="120" t="n">
        <v>101</v>
      </c>
      <c r="R19" s="119" t="n">
        <v>36</v>
      </c>
      <c r="S19" s="119" t="n">
        <v>23</v>
      </c>
      <c r="T19" s="120" t="n">
        <v>59</v>
      </c>
      <c r="U19" s="121" t="n">
        <v>256</v>
      </c>
      <c r="V19" s="121" t="n">
        <v>265</v>
      </c>
      <c r="W19" s="121" t="n">
        <v>521</v>
      </c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117"/>
      <c r="B20" s="118" t="s">
        <v>78</v>
      </c>
      <c r="C20" s="119" t="n">
        <v>174</v>
      </c>
      <c r="D20" s="119" t="n">
        <v>146</v>
      </c>
      <c r="E20" s="120" t="n">
        <v>320</v>
      </c>
      <c r="F20" s="119" t="n">
        <v>354</v>
      </c>
      <c r="G20" s="119" t="n">
        <v>320</v>
      </c>
      <c r="H20" s="120" t="n">
        <v>674</v>
      </c>
      <c r="I20" s="119" t="n">
        <v>320</v>
      </c>
      <c r="J20" s="119" t="n">
        <v>331</v>
      </c>
      <c r="K20" s="120" t="n">
        <v>651</v>
      </c>
      <c r="L20" s="119" t="n">
        <v>552</v>
      </c>
      <c r="M20" s="119" t="n">
        <v>465</v>
      </c>
      <c r="N20" s="120" t="n">
        <v>1017</v>
      </c>
      <c r="O20" s="119" t="n">
        <v>475</v>
      </c>
      <c r="P20" s="119" t="n">
        <v>361</v>
      </c>
      <c r="Q20" s="120" t="n">
        <v>836</v>
      </c>
      <c r="R20" s="119" t="n">
        <v>215</v>
      </c>
      <c r="S20" s="119" t="n">
        <v>158</v>
      </c>
      <c r="T20" s="120" t="n">
        <v>373</v>
      </c>
      <c r="U20" s="121" t="n">
        <v>2090</v>
      </c>
      <c r="V20" s="121" t="n">
        <v>1781</v>
      </c>
      <c r="W20" s="121" t="n">
        <v>3871</v>
      </c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117"/>
      <c r="B21" s="122" t="s">
        <v>76</v>
      </c>
      <c r="C21" s="119" t="n">
        <v>185</v>
      </c>
      <c r="D21" s="119" t="n">
        <v>166</v>
      </c>
      <c r="E21" s="120" t="n">
        <v>351</v>
      </c>
      <c r="F21" s="119" t="n">
        <v>394</v>
      </c>
      <c r="G21" s="119" t="n">
        <v>367</v>
      </c>
      <c r="H21" s="120" t="n">
        <v>761</v>
      </c>
      <c r="I21" s="119" t="n">
        <v>380</v>
      </c>
      <c r="J21" s="119" t="n">
        <v>388</v>
      </c>
      <c r="K21" s="120" t="n">
        <v>768</v>
      </c>
      <c r="L21" s="119" t="n">
        <v>612</v>
      </c>
      <c r="M21" s="119" t="n">
        <v>531</v>
      </c>
      <c r="N21" s="120" t="n">
        <v>1143</v>
      </c>
      <c r="O21" s="119" t="n">
        <v>524</v>
      </c>
      <c r="P21" s="119" t="n">
        <v>413</v>
      </c>
      <c r="Q21" s="120" t="n">
        <v>937</v>
      </c>
      <c r="R21" s="119" t="n">
        <v>251</v>
      </c>
      <c r="S21" s="119" t="n">
        <v>181</v>
      </c>
      <c r="T21" s="120" t="n">
        <v>432</v>
      </c>
      <c r="U21" s="121" t="n">
        <v>2346</v>
      </c>
      <c r="V21" s="121" t="n">
        <v>2046</v>
      </c>
      <c r="W21" s="121" t="n">
        <v>4392</v>
      </c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true" outlineLevel="0" collapsed="false">
      <c r="A22" s="129" t="s">
        <v>79</v>
      </c>
      <c r="B22" s="118" t="s">
        <v>80</v>
      </c>
      <c r="C22" s="119" t="n">
        <v>223</v>
      </c>
      <c r="D22" s="119" t="n">
        <v>95</v>
      </c>
      <c r="E22" s="120" t="n">
        <v>318</v>
      </c>
      <c r="F22" s="119" t="n">
        <v>349</v>
      </c>
      <c r="G22" s="119" t="n">
        <v>161</v>
      </c>
      <c r="H22" s="120" t="n">
        <v>510</v>
      </c>
      <c r="I22" s="119" t="n">
        <v>261</v>
      </c>
      <c r="J22" s="119" t="n">
        <v>191</v>
      </c>
      <c r="K22" s="120" t="n">
        <v>452</v>
      </c>
      <c r="L22" s="119" t="n">
        <v>450</v>
      </c>
      <c r="M22" s="119" t="n">
        <v>177</v>
      </c>
      <c r="N22" s="120" t="n">
        <v>627</v>
      </c>
      <c r="O22" s="119" t="n">
        <v>389</v>
      </c>
      <c r="P22" s="119" t="n">
        <v>172</v>
      </c>
      <c r="Q22" s="120" t="n">
        <v>561</v>
      </c>
      <c r="R22" s="119" t="n">
        <v>155</v>
      </c>
      <c r="S22" s="119" t="n">
        <v>64</v>
      </c>
      <c r="T22" s="120" t="n">
        <v>219</v>
      </c>
      <c r="U22" s="121" t="n">
        <v>1827</v>
      </c>
      <c r="V22" s="121" t="n">
        <v>860</v>
      </c>
      <c r="W22" s="121" t="n">
        <v>2687</v>
      </c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129"/>
      <c r="B23" s="118" t="s">
        <v>81</v>
      </c>
      <c r="C23" s="119" t="n">
        <v>4</v>
      </c>
      <c r="D23" s="119" t="n">
        <v>16</v>
      </c>
      <c r="E23" s="120" t="n">
        <v>20</v>
      </c>
      <c r="F23" s="119" t="n">
        <v>6</v>
      </c>
      <c r="G23" s="119" t="n">
        <v>23</v>
      </c>
      <c r="H23" s="120" t="n">
        <v>29</v>
      </c>
      <c r="I23" s="119" t="n">
        <v>19</v>
      </c>
      <c r="J23" s="119" t="n">
        <v>28</v>
      </c>
      <c r="K23" s="120" t="n">
        <v>47</v>
      </c>
      <c r="L23" s="119" t="n">
        <v>16</v>
      </c>
      <c r="M23" s="119" t="n">
        <v>24</v>
      </c>
      <c r="N23" s="120" t="n">
        <v>40</v>
      </c>
      <c r="O23" s="119" t="n">
        <v>18</v>
      </c>
      <c r="P23" s="119" t="n">
        <v>35</v>
      </c>
      <c r="Q23" s="120" t="n">
        <v>53</v>
      </c>
      <c r="R23" s="119" t="n">
        <v>6</v>
      </c>
      <c r="S23" s="119" t="n">
        <v>11</v>
      </c>
      <c r="T23" s="120" t="n">
        <v>17</v>
      </c>
      <c r="U23" s="121" t="n">
        <v>69</v>
      </c>
      <c r="V23" s="121" t="n">
        <v>137</v>
      </c>
      <c r="W23" s="121" t="n">
        <v>206</v>
      </c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true" outlineLevel="0" collapsed="false">
      <c r="A24" s="117" t="s">
        <v>82</v>
      </c>
      <c r="B24" s="118" t="s">
        <v>83</v>
      </c>
      <c r="C24" s="119" t="n">
        <v>66</v>
      </c>
      <c r="D24" s="119" t="n">
        <v>88</v>
      </c>
      <c r="E24" s="120" t="n">
        <v>154</v>
      </c>
      <c r="F24" s="119" t="n">
        <v>148</v>
      </c>
      <c r="G24" s="119" t="n">
        <v>183</v>
      </c>
      <c r="H24" s="120" t="n">
        <v>331</v>
      </c>
      <c r="I24" s="119" t="n">
        <v>44</v>
      </c>
      <c r="J24" s="119" t="n">
        <v>134</v>
      </c>
      <c r="K24" s="120" t="n">
        <v>178</v>
      </c>
      <c r="L24" s="119" t="n">
        <v>66</v>
      </c>
      <c r="M24" s="119" t="n">
        <v>76</v>
      </c>
      <c r="N24" s="120" t="n">
        <v>142</v>
      </c>
      <c r="O24" s="119" t="n">
        <v>124</v>
      </c>
      <c r="P24" s="119" t="n">
        <v>189</v>
      </c>
      <c r="Q24" s="120" t="n">
        <v>313</v>
      </c>
      <c r="R24" s="119" t="n">
        <v>22</v>
      </c>
      <c r="S24" s="119" t="n">
        <v>39</v>
      </c>
      <c r="T24" s="120" t="n">
        <v>61</v>
      </c>
      <c r="U24" s="121" t="n">
        <v>470</v>
      </c>
      <c r="V24" s="121" t="n">
        <v>709</v>
      </c>
      <c r="W24" s="121" t="n">
        <v>1179</v>
      </c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117"/>
      <c r="B25" s="118" t="s">
        <v>84</v>
      </c>
      <c r="C25" s="119" t="n">
        <v>22</v>
      </c>
      <c r="D25" s="119" t="n">
        <v>6</v>
      </c>
      <c r="E25" s="120" t="n">
        <v>28</v>
      </c>
      <c r="F25" s="119" t="n">
        <v>26</v>
      </c>
      <c r="G25" s="119" t="n">
        <v>12</v>
      </c>
      <c r="H25" s="120" t="n">
        <v>38</v>
      </c>
      <c r="I25" s="119" t="n">
        <v>36</v>
      </c>
      <c r="J25" s="119" t="n">
        <v>29</v>
      </c>
      <c r="K25" s="120" t="n">
        <v>65</v>
      </c>
      <c r="L25" s="119" t="n">
        <v>23</v>
      </c>
      <c r="M25" s="119" t="n">
        <v>13</v>
      </c>
      <c r="N25" s="120" t="n">
        <v>36</v>
      </c>
      <c r="O25" s="119" t="n">
        <v>42</v>
      </c>
      <c r="P25" s="119" t="n">
        <v>13</v>
      </c>
      <c r="Q25" s="120" t="n">
        <v>55</v>
      </c>
      <c r="R25" s="119" t="n">
        <v>15</v>
      </c>
      <c r="S25" s="119" t="n">
        <v>5</v>
      </c>
      <c r="T25" s="120" t="n">
        <v>20</v>
      </c>
      <c r="U25" s="121" t="n">
        <v>164</v>
      </c>
      <c r="V25" s="121" t="n">
        <v>78</v>
      </c>
      <c r="W25" s="121" t="n">
        <v>242</v>
      </c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117"/>
      <c r="B26" s="118" t="s">
        <v>85</v>
      </c>
      <c r="C26" s="119" t="n">
        <v>27</v>
      </c>
      <c r="D26" s="119" t="n">
        <v>20</v>
      </c>
      <c r="E26" s="120" t="n">
        <v>47</v>
      </c>
      <c r="F26" s="119" t="n">
        <v>35</v>
      </c>
      <c r="G26" s="119" t="n">
        <v>59</v>
      </c>
      <c r="H26" s="120" t="n">
        <v>94</v>
      </c>
      <c r="I26" s="119" t="n">
        <v>46</v>
      </c>
      <c r="J26" s="119" t="n">
        <v>124</v>
      </c>
      <c r="K26" s="120" t="n">
        <v>170</v>
      </c>
      <c r="L26" s="119" t="n">
        <v>50</v>
      </c>
      <c r="M26" s="119" t="n">
        <v>80</v>
      </c>
      <c r="N26" s="120" t="n">
        <v>130</v>
      </c>
      <c r="O26" s="119" t="n">
        <v>74</v>
      </c>
      <c r="P26" s="119" t="n">
        <v>103</v>
      </c>
      <c r="Q26" s="120" t="n">
        <v>177</v>
      </c>
      <c r="R26" s="119" t="n">
        <v>22</v>
      </c>
      <c r="S26" s="119" t="n">
        <v>48</v>
      </c>
      <c r="T26" s="120" t="n">
        <v>70</v>
      </c>
      <c r="U26" s="121" t="n">
        <v>254</v>
      </c>
      <c r="V26" s="121" t="n">
        <v>434</v>
      </c>
      <c r="W26" s="121" t="n">
        <v>688</v>
      </c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117"/>
      <c r="B27" s="122" t="s">
        <v>82</v>
      </c>
      <c r="C27" s="119" t="n">
        <v>342</v>
      </c>
      <c r="D27" s="119" t="n">
        <v>225</v>
      </c>
      <c r="E27" s="120" t="n">
        <v>567</v>
      </c>
      <c r="F27" s="119" t="n">
        <v>564</v>
      </c>
      <c r="G27" s="119" t="n">
        <v>438</v>
      </c>
      <c r="H27" s="120" t="n">
        <v>1002</v>
      </c>
      <c r="I27" s="119" t="n">
        <v>406</v>
      </c>
      <c r="J27" s="119" t="n">
        <v>506</v>
      </c>
      <c r="K27" s="120" t="n">
        <v>912</v>
      </c>
      <c r="L27" s="119" t="n">
        <v>605</v>
      </c>
      <c r="M27" s="119" t="n">
        <v>370</v>
      </c>
      <c r="N27" s="120" t="n">
        <v>975</v>
      </c>
      <c r="O27" s="119" t="n">
        <v>647</v>
      </c>
      <c r="P27" s="119" t="n">
        <v>512</v>
      </c>
      <c r="Q27" s="120" t="n">
        <v>1159</v>
      </c>
      <c r="R27" s="119" t="n">
        <v>220</v>
      </c>
      <c r="S27" s="119" t="n">
        <v>167</v>
      </c>
      <c r="T27" s="120" t="n">
        <v>387</v>
      </c>
      <c r="U27" s="121" t="n">
        <v>2784</v>
      </c>
      <c r="V27" s="121" t="n">
        <v>2218</v>
      </c>
      <c r="W27" s="121" t="n">
        <v>5002</v>
      </c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true" outlineLevel="0" collapsed="false">
      <c r="A28" s="117" t="s">
        <v>86</v>
      </c>
      <c r="B28" s="118" t="s">
        <v>87</v>
      </c>
      <c r="C28" s="119" t="n">
        <v>13</v>
      </c>
      <c r="D28" s="119" t="n">
        <v>16</v>
      </c>
      <c r="E28" s="120" t="n">
        <v>29</v>
      </c>
      <c r="F28" s="119" t="n">
        <v>18</v>
      </c>
      <c r="G28" s="119" t="n">
        <v>24</v>
      </c>
      <c r="H28" s="120" t="n">
        <v>42</v>
      </c>
      <c r="I28" s="119" t="n">
        <v>13</v>
      </c>
      <c r="J28" s="119" t="n">
        <v>30</v>
      </c>
      <c r="K28" s="120" t="n">
        <v>43</v>
      </c>
      <c r="L28" s="119" t="n">
        <v>10</v>
      </c>
      <c r="M28" s="119" t="n">
        <v>17</v>
      </c>
      <c r="N28" s="120" t="n">
        <v>27</v>
      </c>
      <c r="O28" s="119" t="n">
        <v>27</v>
      </c>
      <c r="P28" s="119" t="n">
        <v>48</v>
      </c>
      <c r="Q28" s="120" t="n">
        <v>75</v>
      </c>
      <c r="R28" s="119" t="n">
        <v>10</v>
      </c>
      <c r="S28" s="119" t="n">
        <v>12</v>
      </c>
      <c r="T28" s="120" t="n">
        <v>22</v>
      </c>
      <c r="U28" s="121" t="n">
        <v>91</v>
      </c>
      <c r="V28" s="121" t="n">
        <v>147</v>
      </c>
      <c r="W28" s="121" t="n">
        <v>238</v>
      </c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117"/>
      <c r="B29" s="118" t="s">
        <v>88</v>
      </c>
      <c r="C29" s="119" t="n">
        <v>7</v>
      </c>
      <c r="D29" s="119" t="n">
        <v>5</v>
      </c>
      <c r="E29" s="120" t="n">
        <v>12</v>
      </c>
      <c r="F29" s="119" t="n">
        <v>4</v>
      </c>
      <c r="G29" s="119" t="n">
        <v>4</v>
      </c>
      <c r="H29" s="120" t="n">
        <v>8</v>
      </c>
      <c r="I29" s="119" t="n">
        <v>9</v>
      </c>
      <c r="J29" s="119" t="n">
        <v>4</v>
      </c>
      <c r="K29" s="120" t="n">
        <v>13</v>
      </c>
      <c r="L29" s="119" t="n">
        <v>6</v>
      </c>
      <c r="M29" s="119" t="n">
        <v>15</v>
      </c>
      <c r="N29" s="120" t="n">
        <v>21</v>
      </c>
      <c r="O29" s="119" t="n">
        <v>17</v>
      </c>
      <c r="P29" s="119" t="n">
        <v>22</v>
      </c>
      <c r="Q29" s="120" t="n">
        <v>39</v>
      </c>
      <c r="R29" s="119" t="n">
        <v>1</v>
      </c>
      <c r="S29" s="119" t="n">
        <v>5</v>
      </c>
      <c r="T29" s="120" t="n">
        <v>6</v>
      </c>
      <c r="U29" s="121" t="n">
        <v>44</v>
      </c>
      <c r="V29" s="121" t="n">
        <v>55</v>
      </c>
      <c r="W29" s="121" t="n">
        <v>99</v>
      </c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117"/>
      <c r="B30" s="122" t="s">
        <v>86</v>
      </c>
      <c r="C30" s="119" t="n">
        <v>20</v>
      </c>
      <c r="D30" s="119" t="n">
        <v>21</v>
      </c>
      <c r="E30" s="120" t="n">
        <v>41</v>
      </c>
      <c r="F30" s="119" t="n">
        <v>22</v>
      </c>
      <c r="G30" s="119" t="n">
        <v>28</v>
      </c>
      <c r="H30" s="120" t="n">
        <v>50</v>
      </c>
      <c r="I30" s="119" t="n">
        <v>22</v>
      </c>
      <c r="J30" s="119" t="n">
        <v>34</v>
      </c>
      <c r="K30" s="120" t="n">
        <v>56</v>
      </c>
      <c r="L30" s="119" t="n">
        <v>16</v>
      </c>
      <c r="M30" s="119" t="n">
        <v>32</v>
      </c>
      <c r="N30" s="120" t="n">
        <v>48</v>
      </c>
      <c r="O30" s="119" t="n">
        <v>44</v>
      </c>
      <c r="P30" s="119" t="n">
        <v>70</v>
      </c>
      <c r="Q30" s="120" t="n">
        <v>114</v>
      </c>
      <c r="R30" s="119" t="n">
        <v>11</v>
      </c>
      <c r="S30" s="119" t="n">
        <v>17</v>
      </c>
      <c r="T30" s="120" t="n">
        <v>28</v>
      </c>
      <c r="U30" s="121" t="n">
        <v>135</v>
      </c>
      <c r="V30" s="121" t="n">
        <v>202</v>
      </c>
      <c r="W30" s="121" t="n">
        <v>337</v>
      </c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true" outlineLevel="0" collapsed="false">
      <c r="A31" s="117" t="s">
        <v>75</v>
      </c>
      <c r="B31" s="118" t="s">
        <v>75</v>
      </c>
      <c r="C31" s="123"/>
      <c r="D31" s="119"/>
      <c r="E31" s="120"/>
      <c r="F31" s="123"/>
      <c r="G31" s="123"/>
      <c r="H31" s="124"/>
      <c r="I31" s="123"/>
      <c r="J31" s="123"/>
      <c r="K31" s="124"/>
      <c r="L31" s="123"/>
      <c r="M31" s="123"/>
      <c r="N31" s="124"/>
      <c r="O31" s="123"/>
      <c r="P31" s="123"/>
      <c r="Q31" s="124"/>
      <c r="R31" s="123"/>
      <c r="S31" s="123"/>
      <c r="T31" s="124"/>
      <c r="U31" s="130"/>
      <c r="V31" s="121"/>
      <c r="W31" s="121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117"/>
      <c r="B32" s="122" t="s">
        <v>75</v>
      </c>
      <c r="C32" s="123"/>
      <c r="D32" s="119"/>
      <c r="E32" s="120"/>
      <c r="F32" s="123"/>
      <c r="G32" s="123"/>
      <c r="H32" s="124"/>
      <c r="I32" s="123"/>
      <c r="J32" s="123"/>
      <c r="K32" s="124"/>
      <c r="L32" s="123"/>
      <c r="M32" s="123"/>
      <c r="N32" s="124"/>
      <c r="O32" s="123"/>
      <c r="P32" s="123"/>
      <c r="Q32" s="124"/>
      <c r="R32" s="123"/>
      <c r="S32" s="123"/>
      <c r="T32" s="124"/>
      <c r="U32" s="130"/>
      <c r="V32" s="121"/>
      <c r="W32" s="121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true" outlineLevel="0" collapsed="false">
      <c r="A33" s="127" t="s">
        <v>15</v>
      </c>
      <c r="B33" s="127"/>
      <c r="C33" s="128" t="n">
        <v>547</v>
      </c>
      <c r="D33" s="128" t="n">
        <v>412</v>
      </c>
      <c r="E33" s="128" t="n">
        <v>959</v>
      </c>
      <c r="F33" s="128" t="n">
        <v>980</v>
      </c>
      <c r="G33" s="128" t="n">
        <v>833</v>
      </c>
      <c r="H33" s="128" t="n">
        <v>1813</v>
      </c>
      <c r="I33" s="128" t="n">
        <v>808</v>
      </c>
      <c r="J33" s="128" t="n">
        <v>928</v>
      </c>
      <c r="K33" s="128" t="n">
        <v>1736</v>
      </c>
      <c r="L33" s="128" t="n">
        <v>1233</v>
      </c>
      <c r="M33" s="128" t="n">
        <v>933</v>
      </c>
      <c r="N33" s="128" t="n">
        <v>2166</v>
      </c>
      <c r="O33" s="128" t="n">
        <v>1215</v>
      </c>
      <c r="P33" s="128" t="n">
        <v>995</v>
      </c>
      <c r="Q33" s="128" t="n">
        <v>2210</v>
      </c>
      <c r="R33" s="128" t="n">
        <v>482</v>
      </c>
      <c r="S33" s="128" t="n">
        <v>365</v>
      </c>
      <c r="T33" s="128" t="n">
        <v>847</v>
      </c>
      <c r="U33" s="121" t="n">
        <v>5265</v>
      </c>
      <c r="V33" s="121" t="n">
        <v>4466</v>
      </c>
      <c r="W33" s="121" t="n">
        <v>9731</v>
      </c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117" t="s">
        <v>89</v>
      </c>
      <c r="B34" s="117"/>
      <c r="C34" s="119" t="n">
        <v>10</v>
      </c>
      <c r="D34" s="119" t="n">
        <v>8</v>
      </c>
      <c r="E34" s="120" t="n">
        <v>18</v>
      </c>
      <c r="F34" s="119" t="n">
        <v>8</v>
      </c>
      <c r="G34" s="119" t="n">
        <v>14</v>
      </c>
      <c r="H34" s="120" t="n">
        <v>22</v>
      </c>
      <c r="I34" s="119" t="n">
        <v>8</v>
      </c>
      <c r="J34" s="119" t="n">
        <v>13</v>
      </c>
      <c r="K34" s="120" t="n">
        <v>21</v>
      </c>
      <c r="L34" s="119" t="n">
        <v>28</v>
      </c>
      <c r="M34" s="119" t="n">
        <v>10</v>
      </c>
      <c r="N34" s="120" t="n">
        <v>38</v>
      </c>
      <c r="O34" s="119" t="n">
        <v>18</v>
      </c>
      <c r="P34" s="119" t="n">
        <v>12</v>
      </c>
      <c r="Q34" s="120" t="n">
        <v>30</v>
      </c>
      <c r="R34" s="119" t="n">
        <v>16</v>
      </c>
      <c r="S34" s="119" t="n">
        <v>6</v>
      </c>
      <c r="T34" s="120" t="n">
        <v>22</v>
      </c>
      <c r="U34" s="121" t="n">
        <v>88</v>
      </c>
      <c r="V34" s="121" t="n">
        <v>63</v>
      </c>
      <c r="W34" s="121" t="n">
        <v>151</v>
      </c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117" t="s">
        <v>90</v>
      </c>
      <c r="B35" s="117"/>
      <c r="C35" s="119" t="n">
        <v>10</v>
      </c>
      <c r="D35" s="119" t="n">
        <v>8</v>
      </c>
      <c r="E35" s="120" t="n">
        <v>18</v>
      </c>
      <c r="F35" s="119" t="n">
        <v>15</v>
      </c>
      <c r="G35" s="119" t="n">
        <v>13</v>
      </c>
      <c r="H35" s="120" t="n">
        <v>28</v>
      </c>
      <c r="I35" s="119" t="n">
        <v>16</v>
      </c>
      <c r="J35" s="119" t="n">
        <v>15</v>
      </c>
      <c r="K35" s="120" t="n">
        <v>31</v>
      </c>
      <c r="L35" s="119" t="n">
        <v>20</v>
      </c>
      <c r="M35" s="119" t="n">
        <v>15</v>
      </c>
      <c r="N35" s="120" t="n">
        <v>35</v>
      </c>
      <c r="O35" s="119" t="n">
        <v>12</v>
      </c>
      <c r="P35" s="119" t="n">
        <v>17</v>
      </c>
      <c r="Q35" s="120" t="n">
        <v>29</v>
      </c>
      <c r="R35" s="119" t="n">
        <v>9</v>
      </c>
      <c r="S35" s="119" t="n">
        <v>8</v>
      </c>
      <c r="T35" s="120" t="n">
        <v>17</v>
      </c>
      <c r="U35" s="121" t="n">
        <v>82</v>
      </c>
      <c r="V35" s="121" t="n">
        <v>76</v>
      </c>
      <c r="W35" s="121" t="n">
        <v>158</v>
      </c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117" t="s">
        <v>91</v>
      </c>
      <c r="B36" s="117"/>
      <c r="C36" s="119" t="n">
        <v>94</v>
      </c>
      <c r="D36" s="119" t="n">
        <v>54</v>
      </c>
      <c r="E36" s="120" t="n">
        <v>148</v>
      </c>
      <c r="F36" s="119" t="n">
        <v>165</v>
      </c>
      <c r="G36" s="119" t="n">
        <v>127</v>
      </c>
      <c r="H36" s="120" t="n">
        <v>292</v>
      </c>
      <c r="I36" s="119" t="n">
        <v>122</v>
      </c>
      <c r="J36" s="119" t="n">
        <v>134</v>
      </c>
      <c r="K36" s="120" t="n">
        <v>256</v>
      </c>
      <c r="L36" s="119" t="n">
        <v>186</v>
      </c>
      <c r="M36" s="119" t="n">
        <v>122</v>
      </c>
      <c r="N36" s="120" t="n">
        <v>308</v>
      </c>
      <c r="O36" s="119" t="n">
        <v>165</v>
      </c>
      <c r="P36" s="119" t="n">
        <v>142</v>
      </c>
      <c r="Q36" s="120" t="n">
        <v>307</v>
      </c>
      <c r="R36" s="119" t="n">
        <v>64</v>
      </c>
      <c r="S36" s="119" t="n">
        <v>54</v>
      </c>
      <c r="T36" s="120" t="n">
        <v>118</v>
      </c>
      <c r="U36" s="121" t="n">
        <v>796</v>
      </c>
      <c r="V36" s="121" t="n">
        <v>633</v>
      </c>
      <c r="W36" s="121" t="n">
        <v>1429</v>
      </c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117" t="s">
        <v>92</v>
      </c>
      <c r="B37" s="117"/>
      <c r="C37" s="119" t="n">
        <v>57</v>
      </c>
      <c r="D37" s="119" t="n">
        <v>48</v>
      </c>
      <c r="E37" s="120" t="n">
        <v>105</v>
      </c>
      <c r="F37" s="119" t="n">
        <v>127</v>
      </c>
      <c r="G37" s="119" t="n">
        <v>81</v>
      </c>
      <c r="H37" s="120" t="n">
        <v>208</v>
      </c>
      <c r="I37" s="119" t="n">
        <v>79</v>
      </c>
      <c r="J37" s="119" t="n">
        <v>104</v>
      </c>
      <c r="K37" s="120" t="n">
        <v>183</v>
      </c>
      <c r="L37" s="119" t="n">
        <v>134</v>
      </c>
      <c r="M37" s="119" t="n">
        <v>88</v>
      </c>
      <c r="N37" s="120" t="n">
        <v>222</v>
      </c>
      <c r="O37" s="119" t="n">
        <v>144</v>
      </c>
      <c r="P37" s="119" t="n">
        <v>114</v>
      </c>
      <c r="Q37" s="120" t="n">
        <v>258</v>
      </c>
      <c r="R37" s="119" t="n">
        <v>60</v>
      </c>
      <c r="S37" s="119" t="n">
        <v>44</v>
      </c>
      <c r="T37" s="120" t="n">
        <v>104</v>
      </c>
      <c r="U37" s="121" t="n">
        <v>601</v>
      </c>
      <c r="V37" s="121" t="n">
        <v>479</v>
      </c>
      <c r="W37" s="121" t="n">
        <v>1080</v>
      </c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A38" s="117" t="s">
        <v>93</v>
      </c>
      <c r="B38" s="117"/>
      <c r="C38" s="119" t="n">
        <v>51</v>
      </c>
      <c r="D38" s="119" t="n">
        <v>43</v>
      </c>
      <c r="E38" s="120" t="n">
        <v>94</v>
      </c>
      <c r="F38" s="119" t="n">
        <v>89</v>
      </c>
      <c r="G38" s="119" t="n">
        <v>85</v>
      </c>
      <c r="H38" s="120" t="n">
        <v>174</v>
      </c>
      <c r="I38" s="119" t="n">
        <v>94</v>
      </c>
      <c r="J38" s="119" t="n">
        <v>99</v>
      </c>
      <c r="K38" s="120" t="n">
        <v>193</v>
      </c>
      <c r="L38" s="119" t="n">
        <v>112</v>
      </c>
      <c r="M38" s="119" t="n">
        <v>92</v>
      </c>
      <c r="N38" s="120" t="n">
        <v>204</v>
      </c>
      <c r="O38" s="119" t="n">
        <v>152</v>
      </c>
      <c r="P38" s="119" t="n">
        <v>85</v>
      </c>
      <c r="Q38" s="120" t="n">
        <v>237</v>
      </c>
      <c r="R38" s="119" t="n">
        <v>47</v>
      </c>
      <c r="S38" s="119" t="n">
        <v>35</v>
      </c>
      <c r="T38" s="120" t="n">
        <v>82</v>
      </c>
      <c r="U38" s="121" t="n">
        <v>545</v>
      </c>
      <c r="V38" s="121" t="n">
        <v>439</v>
      </c>
      <c r="W38" s="121" t="n">
        <v>984</v>
      </c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117" t="s">
        <v>94</v>
      </c>
      <c r="B39" s="117"/>
      <c r="C39" s="119" t="n">
        <v>65</v>
      </c>
      <c r="D39" s="119" t="n">
        <v>64</v>
      </c>
      <c r="E39" s="120" t="n">
        <v>129</v>
      </c>
      <c r="F39" s="119" t="n">
        <v>113</v>
      </c>
      <c r="G39" s="119" t="n">
        <v>83</v>
      </c>
      <c r="H39" s="120" t="n">
        <v>196</v>
      </c>
      <c r="I39" s="119" t="n">
        <v>84</v>
      </c>
      <c r="J39" s="119" t="n">
        <v>138</v>
      </c>
      <c r="K39" s="120" t="n">
        <v>222</v>
      </c>
      <c r="L39" s="119" t="n">
        <v>133</v>
      </c>
      <c r="M39" s="119" t="n">
        <v>119</v>
      </c>
      <c r="N39" s="120" t="n">
        <v>252</v>
      </c>
      <c r="O39" s="119" t="n">
        <v>119</v>
      </c>
      <c r="P39" s="119" t="n">
        <v>125</v>
      </c>
      <c r="Q39" s="120" t="n">
        <v>244</v>
      </c>
      <c r="R39" s="119" t="n">
        <v>51</v>
      </c>
      <c r="S39" s="119" t="n">
        <v>44</v>
      </c>
      <c r="T39" s="120" t="n">
        <v>95</v>
      </c>
      <c r="U39" s="121" t="n">
        <v>565</v>
      </c>
      <c r="V39" s="121" t="n">
        <v>573</v>
      </c>
      <c r="W39" s="121" t="n">
        <v>1138</v>
      </c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117" t="s">
        <v>95</v>
      </c>
      <c r="B40" s="117"/>
      <c r="C40" s="119" t="n">
        <v>69</v>
      </c>
      <c r="D40" s="119" t="n">
        <v>57</v>
      </c>
      <c r="E40" s="120" t="n">
        <v>126</v>
      </c>
      <c r="F40" s="119" t="n">
        <v>118</v>
      </c>
      <c r="G40" s="119" t="n">
        <v>117</v>
      </c>
      <c r="H40" s="120" t="n">
        <v>235</v>
      </c>
      <c r="I40" s="119" t="n">
        <v>92</v>
      </c>
      <c r="J40" s="119" t="n">
        <v>102</v>
      </c>
      <c r="K40" s="120" t="n">
        <v>194</v>
      </c>
      <c r="L40" s="119" t="n">
        <v>143</v>
      </c>
      <c r="M40" s="119" t="n">
        <v>103</v>
      </c>
      <c r="N40" s="120" t="n">
        <v>246</v>
      </c>
      <c r="O40" s="119" t="n">
        <v>128</v>
      </c>
      <c r="P40" s="119" t="n">
        <v>133</v>
      </c>
      <c r="Q40" s="120" t="n">
        <v>261</v>
      </c>
      <c r="R40" s="119" t="n">
        <v>59</v>
      </c>
      <c r="S40" s="119" t="n">
        <v>48</v>
      </c>
      <c r="T40" s="120" t="n">
        <v>107</v>
      </c>
      <c r="U40" s="121" t="n">
        <v>609</v>
      </c>
      <c r="V40" s="121" t="n">
        <v>560</v>
      </c>
      <c r="W40" s="121" t="n">
        <v>1169</v>
      </c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A41" s="117" t="s">
        <v>96</v>
      </c>
      <c r="B41" s="117"/>
      <c r="C41" s="119" t="n">
        <v>62</v>
      </c>
      <c r="D41" s="119" t="n">
        <v>41</v>
      </c>
      <c r="E41" s="120" t="n">
        <v>103</v>
      </c>
      <c r="F41" s="119" t="n">
        <v>99</v>
      </c>
      <c r="G41" s="119" t="n">
        <v>108</v>
      </c>
      <c r="H41" s="120" t="n">
        <v>207</v>
      </c>
      <c r="I41" s="119" t="n">
        <v>90</v>
      </c>
      <c r="J41" s="119" t="n">
        <v>101</v>
      </c>
      <c r="K41" s="120" t="n">
        <v>191</v>
      </c>
      <c r="L41" s="119" t="n">
        <v>126</v>
      </c>
      <c r="M41" s="119" t="n">
        <v>100</v>
      </c>
      <c r="N41" s="120" t="n">
        <v>226</v>
      </c>
      <c r="O41" s="119" t="n">
        <v>120</v>
      </c>
      <c r="P41" s="119" t="n">
        <v>122</v>
      </c>
      <c r="Q41" s="120" t="n">
        <v>242</v>
      </c>
      <c r="R41" s="119" t="n">
        <v>51</v>
      </c>
      <c r="S41" s="119" t="n">
        <v>40</v>
      </c>
      <c r="T41" s="120" t="n">
        <v>91</v>
      </c>
      <c r="U41" s="121" t="n">
        <v>548</v>
      </c>
      <c r="V41" s="121" t="n">
        <v>512</v>
      </c>
      <c r="W41" s="121" t="n">
        <v>1060</v>
      </c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false" outlineLevel="0" collapsed="false">
      <c r="A42" s="117" t="s">
        <v>97</v>
      </c>
      <c r="B42" s="117"/>
      <c r="C42" s="119" t="n">
        <v>51</v>
      </c>
      <c r="D42" s="119" t="n">
        <v>39</v>
      </c>
      <c r="E42" s="120" t="n">
        <v>90</v>
      </c>
      <c r="F42" s="119" t="n">
        <v>90</v>
      </c>
      <c r="G42" s="119" t="n">
        <v>80</v>
      </c>
      <c r="H42" s="120" t="n">
        <v>170</v>
      </c>
      <c r="I42" s="119" t="n">
        <v>86</v>
      </c>
      <c r="J42" s="119" t="n">
        <v>110</v>
      </c>
      <c r="K42" s="120" t="n">
        <v>196</v>
      </c>
      <c r="L42" s="119" t="n">
        <v>140</v>
      </c>
      <c r="M42" s="119" t="n">
        <v>121</v>
      </c>
      <c r="N42" s="120" t="n">
        <v>261</v>
      </c>
      <c r="O42" s="119" t="n">
        <v>146</v>
      </c>
      <c r="P42" s="119" t="n">
        <v>110</v>
      </c>
      <c r="Q42" s="120" t="n">
        <v>256</v>
      </c>
      <c r="R42" s="119" t="n">
        <v>41</v>
      </c>
      <c r="S42" s="119" t="n">
        <v>38</v>
      </c>
      <c r="T42" s="120" t="n">
        <v>79</v>
      </c>
      <c r="U42" s="121" t="n">
        <v>554</v>
      </c>
      <c r="V42" s="121" t="n">
        <v>498</v>
      </c>
      <c r="W42" s="121" t="n">
        <v>1052</v>
      </c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117" t="s">
        <v>98</v>
      </c>
      <c r="B43" s="117"/>
      <c r="C43" s="119" t="n">
        <v>54</v>
      </c>
      <c r="D43" s="119" t="n">
        <v>35</v>
      </c>
      <c r="E43" s="120" t="n">
        <v>89</v>
      </c>
      <c r="F43" s="119" t="n">
        <v>92</v>
      </c>
      <c r="G43" s="119" t="n">
        <v>94</v>
      </c>
      <c r="H43" s="120" t="n">
        <v>186</v>
      </c>
      <c r="I43" s="119" t="n">
        <v>86</v>
      </c>
      <c r="J43" s="119" t="n">
        <v>92</v>
      </c>
      <c r="K43" s="120" t="n">
        <v>178</v>
      </c>
      <c r="L43" s="119" t="n">
        <v>139</v>
      </c>
      <c r="M43" s="119" t="n">
        <v>123</v>
      </c>
      <c r="N43" s="120" t="n">
        <v>262</v>
      </c>
      <c r="O43" s="119" t="n">
        <v>128</v>
      </c>
      <c r="P43" s="119" t="n">
        <v>102</v>
      </c>
      <c r="Q43" s="120" t="n">
        <v>230</v>
      </c>
      <c r="R43" s="119" t="n">
        <v>56</v>
      </c>
      <c r="S43" s="119" t="n">
        <v>34</v>
      </c>
      <c r="T43" s="120" t="n">
        <v>90</v>
      </c>
      <c r="U43" s="121" t="n">
        <v>555</v>
      </c>
      <c r="V43" s="121" t="n">
        <v>480</v>
      </c>
      <c r="W43" s="121" t="n">
        <v>1035</v>
      </c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false" outlineLevel="0" collapsed="false">
      <c r="A44" s="117" t="s">
        <v>99</v>
      </c>
      <c r="B44" s="117"/>
      <c r="C44" s="119" t="n">
        <v>24</v>
      </c>
      <c r="D44" s="119" t="n">
        <v>15</v>
      </c>
      <c r="E44" s="120" t="n">
        <v>39</v>
      </c>
      <c r="F44" s="119" t="n">
        <v>64</v>
      </c>
      <c r="G44" s="119" t="n">
        <v>31</v>
      </c>
      <c r="H44" s="120" t="n">
        <v>95</v>
      </c>
      <c r="I44" s="119" t="n">
        <v>50</v>
      </c>
      <c r="J44" s="119" t="n">
        <v>20</v>
      </c>
      <c r="K44" s="120" t="n">
        <v>70</v>
      </c>
      <c r="L44" s="119" t="n">
        <v>72</v>
      </c>
      <c r="M44" s="119" t="n">
        <v>38</v>
      </c>
      <c r="N44" s="120" t="n">
        <v>110</v>
      </c>
      <c r="O44" s="119" t="n">
        <v>83</v>
      </c>
      <c r="P44" s="119" t="n">
        <v>33</v>
      </c>
      <c r="Q44" s="120" t="n">
        <v>116</v>
      </c>
      <c r="R44" s="119" t="n">
        <v>28</v>
      </c>
      <c r="S44" s="119" t="n">
        <v>14</v>
      </c>
      <c r="T44" s="120" t="n">
        <v>42</v>
      </c>
      <c r="U44" s="121" t="n">
        <v>321</v>
      </c>
      <c r="V44" s="121" t="n">
        <v>151</v>
      </c>
      <c r="W44" s="121" t="n">
        <v>472</v>
      </c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false" outlineLevel="0" collapsed="false">
      <c r="A45" s="117" t="s">
        <v>39</v>
      </c>
      <c r="B45" s="117"/>
      <c r="C45" s="119"/>
      <c r="D45" s="119"/>
      <c r="E45" s="120"/>
      <c r="F45" s="119"/>
      <c r="G45" s="119"/>
      <c r="H45" s="120"/>
      <c r="I45" s="119" t="n">
        <v>1</v>
      </c>
      <c r="J45" s="119"/>
      <c r="K45" s="120" t="n">
        <v>1</v>
      </c>
      <c r="L45" s="119"/>
      <c r="M45" s="119" t="n">
        <v>2</v>
      </c>
      <c r="N45" s="120" t="n">
        <v>2</v>
      </c>
      <c r="O45" s="119"/>
      <c r="P45" s="119"/>
      <c r="Q45" s="120"/>
      <c r="R45" s="119"/>
      <c r="S45" s="119"/>
      <c r="T45" s="120"/>
      <c r="U45" s="121" t="n">
        <v>1</v>
      </c>
      <c r="V45" s="121" t="n">
        <v>2</v>
      </c>
      <c r="W45" s="121" t="n">
        <v>3</v>
      </c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A46" s="131" t="s">
        <v>100</v>
      </c>
      <c r="B46" s="131"/>
      <c r="C46" s="128" t="n">
        <v>547</v>
      </c>
      <c r="D46" s="128" t="n">
        <v>412</v>
      </c>
      <c r="E46" s="128" t="n">
        <v>959</v>
      </c>
      <c r="F46" s="128" t="n">
        <v>980</v>
      </c>
      <c r="G46" s="128" t="n">
        <v>833</v>
      </c>
      <c r="H46" s="128" t="n">
        <v>1813</v>
      </c>
      <c r="I46" s="128" t="n">
        <v>808</v>
      </c>
      <c r="J46" s="128" t="n">
        <v>928</v>
      </c>
      <c r="K46" s="128" t="n">
        <v>1736</v>
      </c>
      <c r="L46" s="128" t="n">
        <v>1233</v>
      </c>
      <c r="M46" s="128" t="n">
        <v>933</v>
      </c>
      <c r="N46" s="128" t="n">
        <v>2166</v>
      </c>
      <c r="O46" s="128" t="n">
        <v>1215</v>
      </c>
      <c r="P46" s="128" t="n">
        <v>995</v>
      </c>
      <c r="Q46" s="128" t="n">
        <v>2210</v>
      </c>
      <c r="R46" s="128" t="n">
        <v>482</v>
      </c>
      <c r="S46" s="128" t="n">
        <v>365</v>
      </c>
      <c r="T46" s="128" t="n">
        <v>847</v>
      </c>
      <c r="U46" s="121" t="n">
        <v>5265</v>
      </c>
      <c r="V46" s="121" t="n">
        <v>4466</v>
      </c>
      <c r="W46" s="121" t="n">
        <v>9731</v>
      </c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true" outlineLevel="0" collapsed="false">
      <c r="A47" s="132" t="s">
        <v>101</v>
      </c>
      <c r="B47" s="132"/>
      <c r="C47" s="119" t="n">
        <v>87</v>
      </c>
      <c r="D47" s="119" t="n">
        <v>46</v>
      </c>
      <c r="E47" s="120" t="n">
        <v>133</v>
      </c>
      <c r="F47" s="119" t="n">
        <v>74</v>
      </c>
      <c r="G47" s="119" t="n">
        <v>56</v>
      </c>
      <c r="H47" s="120" t="n">
        <v>130</v>
      </c>
      <c r="I47" s="119" t="n">
        <v>67</v>
      </c>
      <c r="J47" s="119" t="n">
        <v>72</v>
      </c>
      <c r="K47" s="120" t="n">
        <v>139</v>
      </c>
      <c r="L47" s="119" t="n">
        <v>130</v>
      </c>
      <c r="M47" s="119" t="n">
        <v>80</v>
      </c>
      <c r="N47" s="120" t="n">
        <v>210</v>
      </c>
      <c r="O47" s="119" t="n">
        <v>116</v>
      </c>
      <c r="P47" s="119" t="n">
        <v>87</v>
      </c>
      <c r="Q47" s="120" t="n">
        <v>203</v>
      </c>
      <c r="R47" s="119" t="n">
        <v>62</v>
      </c>
      <c r="S47" s="119" t="n">
        <v>23</v>
      </c>
      <c r="T47" s="120" t="n">
        <v>85</v>
      </c>
      <c r="U47" s="121" t="n">
        <v>536</v>
      </c>
      <c r="V47" s="121" t="n">
        <v>364</v>
      </c>
      <c r="W47" s="121" t="n">
        <v>900</v>
      </c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134" customFormat="true" ht="15.75" hidden="false" customHeight="true" outlineLevel="0" collapsed="false">
      <c r="A48" s="133" t="s">
        <v>102</v>
      </c>
      <c r="B48" s="133"/>
      <c r="C48" s="123"/>
      <c r="D48" s="123"/>
      <c r="E48" s="124"/>
      <c r="F48" s="123"/>
      <c r="G48" s="123"/>
      <c r="H48" s="124"/>
      <c r="I48" s="123"/>
      <c r="J48" s="123"/>
      <c r="K48" s="124"/>
      <c r="L48" s="123"/>
      <c r="M48" s="123"/>
      <c r="N48" s="124"/>
      <c r="O48" s="123"/>
      <c r="P48" s="123"/>
      <c r="Q48" s="124"/>
      <c r="R48" s="123"/>
      <c r="S48" s="123"/>
      <c r="T48" s="124"/>
      <c r="U48" s="130"/>
      <c r="V48" s="130"/>
      <c r="W48" s="130"/>
    </row>
    <row r="49" s="134" customFormat="true" ht="15.75" hidden="false" customHeight="true" outlineLevel="0" collapsed="false">
      <c r="A49" s="133" t="s">
        <v>103</v>
      </c>
      <c r="B49" s="133"/>
      <c r="C49" s="123"/>
      <c r="D49" s="123"/>
      <c r="E49" s="124"/>
      <c r="F49" s="123"/>
      <c r="G49" s="123"/>
      <c r="H49" s="124"/>
      <c r="I49" s="123"/>
      <c r="J49" s="123"/>
      <c r="K49" s="124"/>
      <c r="L49" s="123"/>
      <c r="M49" s="123"/>
      <c r="N49" s="124"/>
      <c r="O49" s="123"/>
      <c r="P49" s="123"/>
      <c r="Q49" s="124"/>
      <c r="R49" s="123"/>
      <c r="S49" s="123"/>
      <c r="T49" s="124"/>
      <c r="U49" s="130"/>
      <c r="V49" s="130"/>
      <c r="W49" s="130"/>
    </row>
    <row r="50" s="134" customFormat="true" ht="15.75" hidden="false" customHeight="true" outlineLevel="0" collapsed="false">
      <c r="A50" s="133" t="s">
        <v>104</v>
      </c>
      <c r="B50" s="133"/>
      <c r="C50" s="119" t="n">
        <v>11</v>
      </c>
      <c r="D50" s="119" t="n">
        <v>3</v>
      </c>
      <c r="E50" s="120" t="n">
        <v>14</v>
      </c>
      <c r="F50" s="119" t="n">
        <v>39</v>
      </c>
      <c r="G50" s="119" t="n">
        <v>19</v>
      </c>
      <c r="H50" s="120" t="n">
        <v>58</v>
      </c>
      <c r="I50" s="119" t="n">
        <v>35</v>
      </c>
      <c r="J50" s="119" t="n">
        <v>15</v>
      </c>
      <c r="K50" s="120" t="n">
        <v>50</v>
      </c>
      <c r="L50" s="119" t="n">
        <v>46</v>
      </c>
      <c r="M50" s="119" t="n">
        <v>20</v>
      </c>
      <c r="N50" s="120" t="n">
        <v>66</v>
      </c>
      <c r="O50" s="119" t="n">
        <v>69</v>
      </c>
      <c r="P50" s="119" t="n">
        <v>24</v>
      </c>
      <c r="Q50" s="120" t="n">
        <v>93</v>
      </c>
      <c r="R50" s="119" t="n">
        <v>22</v>
      </c>
      <c r="S50" s="119" t="n">
        <v>6</v>
      </c>
      <c r="T50" s="120" t="n">
        <v>28</v>
      </c>
      <c r="U50" s="121" t="n">
        <v>222</v>
      </c>
      <c r="V50" s="121" t="n">
        <v>87</v>
      </c>
      <c r="W50" s="121" t="n">
        <v>309</v>
      </c>
    </row>
    <row r="51" customFormat="false" ht="15.75" hidden="false" customHeight="true" outlineLevel="0" collapsed="false">
      <c r="A51" s="132" t="s">
        <v>105</v>
      </c>
      <c r="B51" s="132"/>
      <c r="C51" s="123"/>
      <c r="D51" s="123"/>
      <c r="E51" s="124"/>
      <c r="F51" s="123"/>
      <c r="G51" s="123"/>
      <c r="H51" s="124"/>
      <c r="I51" s="123"/>
      <c r="J51" s="123"/>
      <c r="K51" s="124"/>
      <c r="L51" s="123"/>
      <c r="M51" s="123"/>
      <c r="N51" s="124"/>
      <c r="O51" s="123"/>
      <c r="P51" s="123"/>
      <c r="Q51" s="124"/>
      <c r="R51" s="123"/>
      <c r="S51" s="123"/>
      <c r="T51" s="124"/>
      <c r="U51" s="130"/>
      <c r="V51" s="130"/>
      <c r="W51" s="13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true" outlineLevel="0" collapsed="false">
      <c r="A52" s="132" t="s">
        <v>106</v>
      </c>
      <c r="B52" s="132"/>
      <c r="C52" s="119" t="n">
        <v>1</v>
      </c>
      <c r="D52" s="119" t="n">
        <v>1</v>
      </c>
      <c r="E52" s="120" t="n">
        <v>2</v>
      </c>
      <c r="F52" s="119" t="n">
        <v>4</v>
      </c>
      <c r="G52" s="119" t="n">
        <v>3</v>
      </c>
      <c r="H52" s="120" t="n">
        <v>7</v>
      </c>
      <c r="I52" s="119" t="n">
        <v>1</v>
      </c>
      <c r="J52" s="123"/>
      <c r="K52" s="120" t="n">
        <v>1</v>
      </c>
      <c r="L52" s="119" t="n">
        <v>12</v>
      </c>
      <c r="M52" s="119" t="n">
        <v>6</v>
      </c>
      <c r="N52" s="120" t="n">
        <v>18</v>
      </c>
      <c r="O52" s="123"/>
      <c r="P52" s="119" t="n">
        <v>4</v>
      </c>
      <c r="Q52" s="120" t="n">
        <v>4</v>
      </c>
      <c r="R52" s="119" t="n">
        <v>1</v>
      </c>
      <c r="S52" s="123" t="n">
        <v>2</v>
      </c>
      <c r="T52" s="120" t="n">
        <v>3</v>
      </c>
      <c r="U52" s="121" t="n">
        <v>19</v>
      </c>
      <c r="V52" s="121" t="n">
        <v>16</v>
      </c>
      <c r="W52" s="121" t="n">
        <v>35</v>
      </c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s="136" customFormat="true" ht="15.75" hidden="false" customHeight="true" outlineLevel="0" collapsed="false">
      <c r="A53" s="135" t="s">
        <v>107</v>
      </c>
      <c r="B53" s="135"/>
      <c r="C53" s="119" t="n">
        <v>118</v>
      </c>
      <c r="D53" s="119" t="n">
        <v>87</v>
      </c>
      <c r="E53" s="120" t="n">
        <v>205</v>
      </c>
      <c r="F53" s="119" t="n">
        <v>313</v>
      </c>
      <c r="G53" s="119" t="n">
        <v>249</v>
      </c>
      <c r="H53" s="120" t="n">
        <v>562</v>
      </c>
      <c r="I53" s="119" t="n">
        <v>255</v>
      </c>
      <c r="J53" s="119" t="n">
        <v>251</v>
      </c>
      <c r="K53" s="120" t="n">
        <v>506</v>
      </c>
      <c r="L53" s="119" t="n">
        <v>384</v>
      </c>
      <c r="M53" s="119" t="n">
        <v>241</v>
      </c>
      <c r="N53" s="120" t="n">
        <v>625</v>
      </c>
      <c r="O53" s="119" t="n">
        <v>360</v>
      </c>
      <c r="P53" s="119" t="n">
        <v>260</v>
      </c>
      <c r="Q53" s="120" t="n">
        <v>620</v>
      </c>
      <c r="R53" s="119" t="n">
        <v>133</v>
      </c>
      <c r="S53" s="119" t="n">
        <v>120</v>
      </c>
      <c r="T53" s="120" t="n">
        <v>253</v>
      </c>
      <c r="U53" s="121" t="n">
        <v>1563</v>
      </c>
      <c r="V53" s="121" t="n">
        <v>1208</v>
      </c>
      <c r="W53" s="121" t="n">
        <v>2771</v>
      </c>
    </row>
    <row r="54" customFormat="false" ht="15.75" hidden="false" customHeight="true" outlineLevel="0" collapsed="false">
      <c r="A54" s="132" t="s">
        <v>108</v>
      </c>
      <c r="B54" s="132"/>
      <c r="C54" s="119" t="n">
        <v>330</v>
      </c>
      <c r="D54" s="119" t="n">
        <v>275</v>
      </c>
      <c r="E54" s="120" t="n">
        <v>605</v>
      </c>
      <c r="F54" s="119" t="n">
        <v>550</v>
      </c>
      <c r="G54" s="119" t="n">
        <v>506</v>
      </c>
      <c r="H54" s="120" t="n">
        <v>1056</v>
      </c>
      <c r="I54" s="119" t="n">
        <v>450</v>
      </c>
      <c r="J54" s="119" t="n">
        <v>590</v>
      </c>
      <c r="K54" s="120" t="n">
        <v>1040</v>
      </c>
      <c r="L54" s="119" t="n">
        <v>661</v>
      </c>
      <c r="M54" s="119" t="n">
        <v>586</v>
      </c>
      <c r="N54" s="120" t="n">
        <v>1247</v>
      </c>
      <c r="O54" s="119" t="n">
        <v>670</v>
      </c>
      <c r="P54" s="119" t="n">
        <v>620</v>
      </c>
      <c r="Q54" s="120" t="n">
        <v>1290</v>
      </c>
      <c r="R54" s="119" t="n">
        <v>264</v>
      </c>
      <c r="S54" s="119" t="n">
        <v>214</v>
      </c>
      <c r="T54" s="120" t="n">
        <v>478</v>
      </c>
      <c r="U54" s="121" t="n">
        <v>2925</v>
      </c>
      <c r="V54" s="121" t="n">
        <v>2791</v>
      </c>
      <c r="W54" s="121" t="n">
        <v>5716</v>
      </c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1" hidden="false" customHeight="false" outlineLevel="0" collapsed="false">
      <c r="A55" s="137"/>
      <c r="B55" s="132" t="s">
        <v>109</v>
      </c>
      <c r="C55" s="123"/>
      <c r="D55" s="123"/>
      <c r="E55" s="124"/>
      <c r="F55" s="123"/>
      <c r="G55" s="123"/>
      <c r="H55" s="124"/>
      <c r="I55" s="123"/>
      <c r="J55" s="123"/>
      <c r="K55" s="124"/>
      <c r="L55" s="123"/>
      <c r="M55" s="123"/>
      <c r="N55" s="124"/>
      <c r="O55" s="123"/>
      <c r="P55" s="123"/>
      <c r="Q55" s="124"/>
      <c r="R55" s="123"/>
      <c r="S55" s="123"/>
      <c r="T55" s="124"/>
      <c r="U55" s="130"/>
      <c r="V55" s="130"/>
      <c r="W55" s="13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s="136" customFormat="true" ht="15.75" hidden="false" customHeight="true" outlineLevel="0" collapsed="false">
      <c r="A56" s="135" t="s">
        <v>110</v>
      </c>
      <c r="B56" s="135"/>
      <c r="C56" s="123"/>
      <c r="D56" s="123"/>
      <c r="E56" s="124"/>
      <c r="F56" s="123"/>
      <c r="G56" s="123"/>
      <c r="H56" s="124"/>
      <c r="I56" s="123"/>
      <c r="J56" s="119"/>
      <c r="K56" s="120"/>
      <c r="L56" s="123"/>
      <c r="M56" s="123"/>
      <c r="N56" s="124"/>
      <c r="O56" s="123"/>
      <c r="P56" s="123"/>
      <c r="Q56" s="124"/>
      <c r="R56" s="123"/>
      <c r="S56" s="123"/>
      <c r="T56" s="124"/>
      <c r="U56" s="130"/>
      <c r="V56" s="121"/>
      <c r="W56" s="121"/>
    </row>
    <row r="57" customFormat="false" ht="15.75" hidden="false" customHeight="true" outlineLevel="0" collapsed="false">
      <c r="A57" s="138" t="s">
        <v>111</v>
      </c>
      <c r="B57" s="138"/>
      <c r="C57" s="128" t="n">
        <v>547</v>
      </c>
      <c r="D57" s="128" t="n">
        <v>412</v>
      </c>
      <c r="E57" s="128" t="n">
        <v>959</v>
      </c>
      <c r="F57" s="128" t="n">
        <v>980</v>
      </c>
      <c r="G57" s="128" t="n">
        <v>833</v>
      </c>
      <c r="H57" s="128" t="n">
        <v>1813</v>
      </c>
      <c r="I57" s="128" t="n">
        <v>808</v>
      </c>
      <c r="J57" s="128" t="n">
        <v>928</v>
      </c>
      <c r="K57" s="128" t="n">
        <v>1736</v>
      </c>
      <c r="L57" s="128" t="n">
        <v>1233</v>
      </c>
      <c r="M57" s="128" t="n">
        <v>933</v>
      </c>
      <c r="N57" s="128" t="n">
        <v>2166</v>
      </c>
      <c r="O57" s="128" t="n">
        <v>1215</v>
      </c>
      <c r="P57" s="128" t="n">
        <v>995</v>
      </c>
      <c r="Q57" s="128" t="n">
        <v>2210</v>
      </c>
      <c r="R57" s="128" t="n">
        <v>482</v>
      </c>
      <c r="S57" s="128" t="n">
        <v>365</v>
      </c>
      <c r="T57" s="128" t="n">
        <v>847</v>
      </c>
      <c r="U57" s="121" t="n">
        <v>5265</v>
      </c>
      <c r="V57" s="121" t="n">
        <v>4466</v>
      </c>
      <c r="W57" s="121" t="n">
        <v>9731</v>
      </c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true" outlineLevel="0" collapsed="false">
      <c r="A58" s="139" t="s">
        <v>112</v>
      </c>
      <c r="B58" s="132" t="s">
        <v>113</v>
      </c>
      <c r="C58" s="119" t="n">
        <v>225</v>
      </c>
      <c r="D58" s="119" t="n">
        <v>133</v>
      </c>
      <c r="E58" s="120" t="n">
        <v>358</v>
      </c>
      <c r="F58" s="119" t="n">
        <v>270</v>
      </c>
      <c r="G58" s="119" t="n">
        <v>201</v>
      </c>
      <c r="H58" s="120" t="n">
        <v>471</v>
      </c>
      <c r="I58" s="119" t="n">
        <v>297</v>
      </c>
      <c r="J58" s="119" t="n">
        <v>281</v>
      </c>
      <c r="K58" s="120" t="n">
        <v>578</v>
      </c>
      <c r="L58" s="119" t="n">
        <v>569</v>
      </c>
      <c r="M58" s="119" t="n">
        <v>344</v>
      </c>
      <c r="N58" s="120" t="n">
        <v>913</v>
      </c>
      <c r="O58" s="119" t="n">
        <v>498</v>
      </c>
      <c r="P58" s="119" t="n">
        <v>350</v>
      </c>
      <c r="Q58" s="120" t="n">
        <v>848</v>
      </c>
      <c r="R58" s="119" t="n">
        <v>239</v>
      </c>
      <c r="S58" s="119" t="n">
        <v>114</v>
      </c>
      <c r="T58" s="120" t="n">
        <v>353</v>
      </c>
      <c r="U58" s="121" t="n">
        <v>2098</v>
      </c>
      <c r="V58" s="121" t="n">
        <v>1423</v>
      </c>
      <c r="W58" s="121" t="n">
        <v>3521</v>
      </c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false" outlineLevel="0" collapsed="false">
      <c r="A59" s="139"/>
      <c r="B59" s="132" t="s">
        <v>114</v>
      </c>
      <c r="C59" s="119" t="n">
        <v>100</v>
      </c>
      <c r="D59" s="119" t="n">
        <v>93</v>
      </c>
      <c r="E59" s="120" t="n">
        <v>193</v>
      </c>
      <c r="F59" s="119" t="n">
        <v>197</v>
      </c>
      <c r="G59" s="119" t="n">
        <v>161</v>
      </c>
      <c r="H59" s="120" t="n">
        <v>358</v>
      </c>
      <c r="I59" s="119" t="n">
        <v>197</v>
      </c>
      <c r="J59" s="119" t="n">
        <v>216</v>
      </c>
      <c r="K59" s="120" t="n">
        <v>413</v>
      </c>
      <c r="L59" s="119" t="n">
        <v>310</v>
      </c>
      <c r="M59" s="119" t="n">
        <v>250</v>
      </c>
      <c r="N59" s="120" t="n">
        <v>560</v>
      </c>
      <c r="O59" s="119" t="n">
        <v>235</v>
      </c>
      <c r="P59" s="119" t="n">
        <v>211</v>
      </c>
      <c r="Q59" s="120" t="n">
        <v>446</v>
      </c>
      <c r="R59" s="119" t="n">
        <v>92</v>
      </c>
      <c r="S59" s="119" t="n">
        <v>78</v>
      </c>
      <c r="T59" s="120" t="n">
        <v>170</v>
      </c>
      <c r="U59" s="121" t="n">
        <v>1131</v>
      </c>
      <c r="V59" s="121" t="n">
        <v>1009</v>
      </c>
      <c r="W59" s="121" t="n">
        <v>2140</v>
      </c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75" hidden="false" customHeight="false" outlineLevel="0" collapsed="false">
      <c r="A60" s="139"/>
      <c r="B60" s="132" t="s">
        <v>115</v>
      </c>
      <c r="C60" s="119" t="n">
        <v>84</v>
      </c>
      <c r="D60" s="119" t="n">
        <v>71</v>
      </c>
      <c r="E60" s="120" t="n">
        <v>155</v>
      </c>
      <c r="F60" s="119" t="n">
        <v>177</v>
      </c>
      <c r="G60" s="119" t="n">
        <v>152</v>
      </c>
      <c r="H60" s="120" t="n">
        <v>329</v>
      </c>
      <c r="I60" s="119" t="n">
        <v>121</v>
      </c>
      <c r="J60" s="119" t="n">
        <v>157</v>
      </c>
      <c r="K60" s="120" t="n">
        <v>278</v>
      </c>
      <c r="L60" s="119" t="n">
        <v>137</v>
      </c>
      <c r="M60" s="119" t="n">
        <v>139</v>
      </c>
      <c r="N60" s="120" t="n">
        <v>276</v>
      </c>
      <c r="O60" s="119" t="n">
        <v>185</v>
      </c>
      <c r="P60" s="119" t="n">
        <v>148</v>
      </c>
      <c r="Q60" s="120" t="n">
        <v>333</v>
      </c>
      <c r="R60" s="119" t="n">
        <v>54</v>
      </c>
      <c r="S60" s="119" t="n">
        <v>74</v>
      </c>
      <c r="T60" s="120" t="n">
        <v>128</v>
      </c>
      <c r="U60" s="121" t="n">
        <v>758</v>
      </c>
      <c r="V60" s="121" t="n">
        <v>741</v>
      </c>
      <c r="W60" s="121" t="n">
        <v>1499</v>
      </c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1.5" hidden="false" customHeight="false" outlineLevel="0" collapsed="false">
      <c r="A61" s="139"/>
      <c r="B61" s="140" t="s">
        <v>112</v>
      </c>
      <c r="C61" s="119" t="n">
        <v>409</v>
      </c>
      <c r="D61" s="119" t="n">
        <v>297</v>
      </c>
      <c r="E61" s="120" t="n">
        <v>706</v>
      </c>
      <c r="F61" s="119" t="n">
        <v>644</v>
      </c>
      <c r="G61" s="119" t="n">
        <v>514</v>
      </c>
      <c r="H61" s="120" t="n">
        <v>1158</v>
      </c>
      <c r="I61" s="119" t="n">
        <v>615</v>
      </c>
      <c r="J61" s="119" t="n">
        <v>654</v>
      </c>
      <c r="K61" s="120" t="n">
        <v>1269</v>
      </c>
      <c r="L61" s="119" t="n">
        <v>1016</v>
      </c>
      <c r="M61" s="119" t="n">
        <v>733</v>
      </c>
      <c r="N61" s="120" t="n">
        <v>1749</v>
      </c>
      <c r="O61" s="119" t="n">
        <v>918</v>
      </c>
      <c r="P61" s="119" t="n">
        <v>709</v>
      </c>
      <c r="Q61" s="120" t="n">
        <v>1627</v>
      </c>
      <c r="R61" s="119" t="n">
        <v>385</v>
      </c>
      <c r="S61" s="119" t="n">
        <v>266</v>
      </c>
      <c r="T61" s="120" t="n">
        <v>651</v>
      </c>
      <c r="U61" s="121" t="n">
        <v>3987</v>
      </c>
      <c r="V61" s="121" t="n">
        <v>3173</v>
      </c>
      <c r="W61" s="121" t="n">
        <v>7160</v>
      </c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true" outlineLevel="0" collapsed="false">
      <c r="A62" s="139" t="s">
        <v>116</v>
      </c>
      <c r="B62" s="132" t="s">
        <v>117</v>
      </c>
      <c r="C62" s="119" t="n">
        <v>50</v>
      </c>
      <c r="D62" s="119" t="n">
        <v>36</v>
      </c>
      <c r="E62" s="120" t="n">
        <v>86</v>
      </c>
      <c r="F62" s="119" t="n">
        <v>147</v>
      </c>
      <c r="G62" s="119" t="n">
        <v>118</v>
      </c>
      <c r="H62" s="120" t="n">
        <v>265</v>
      </c>
      <c r="I62" s="119" t="n">
        <v>107</v>
      </c>
      <c r="J62" s="119" t="n">
        <v>135</v>
      </c>
      <c r="K62" s="120" t="n">
        <v>242</v>
      </c>
      <c r="L62" s="119" t="n">
        <v>113</v>
      </c>
      <c r="M62" s="119" t="n">
        <v>75</v>
      </c>
      <c r="N62" s="120" t="n">
        <v>188</v>
      </c>
      <c r="O62" s="119" t="n">
        <v>140</v>
      </c>
      <c r="P62" s="119" t="n">
        <v>118</v>
      </c>
      <c r="Q62" s="120" t="n">
        <v>258</v>
      </c>
      <c r="R62" s="119" t="n">
        <v>42</v>
      </c>
      <c r="S62" s="119" t="n">
        <v>37</v>
      </c>
      <c r="T62" s="120" t="n">
        <v>79</v>
      </c>
      <c r="U62" s="121" t="n">
        <v>599</v>
      </c>
      <c r="V62" s="121" t="n">
        <v>519</v>
      </c>
      <c r="W62" s="121" t="n">
        <v>1118</v>
      </c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false" outlineLevel="0" collapsed="false">
      <c r="A63" s="139"/>
      <c r="B63" s="132" t="s">
        <v>118</v>
      </c>
      <c r="C63" s="119" t="n">
        <v>88</v>
      </c>
      <c r="D63" s="119" t="n">
        <v>79</v>
      </c>
      <c r="E63" s="120" t="n">
        <v>167</v>
      </c>
      <c r="F63" s="119" t="n">
        <v>189</v>
      </c>
      <c r="G63" s="119" t="n">
        <v>201</v>
      </c>
      <c r="H63" s="120" t="n">
        <v>390</v>
      </c>
      <c r="I63" s="119" t="n">
        <v>86</v>
      </c>
      <c r="J63" s="119" t="n">
        <v>139</v>
      </c>
      <c r="K63" s="120" t="n">
        <v>225</v>
      </c>
      <c r="L63" s="119" t="n">
        <v>104</v>
      </c>
      <c r="M63" s="119" t="n">
        <v>125</v>
      </c>
      <c r="N63" s="120" t="n">
        <v>229</v>
      </c>
      <c r="O63" s="119" t="n">
        <v>157</v>
      </c>
      <c r="P63" s="119" t="n">
        <v>168</v>
      </c>
      <c r="Q63" s="120" t="n">
        <v>325</v>
      </c>
      <c r="R63" s="119" t="n">
        <v>55</v>
      </c>
      <c r="S63" s="119" t="n">
        <v>62</v>
      </c>
      <c r="T63" s="120" t="n">
        <v>117</v>
      </c>
      <c r="U63" s="121" t="n">
        <v>679</v>
      </c>
      <c r="V63" s="121" t="n">
        <v>774</v>
      </c>
      <c r="W63" s="121" t="n">
        <v>1453</v>
      </c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1.5" hidden="false" customHeight="false" outlineLevel="0" collapsed="false">
      <c r="A64" s="139"/>
      <c r="B64" s="140" t="s">
        <v>116</v>
      </c>
      <c r="C64" s="119" t="n">
        <v>138</v>
      </c>
      <c r="D64" s="119" t="n">
        <v>115</v>
      </c>
      <c r="E64" s="120" t="n">
        <v>253</v>
      </c>
      <c r="F64" s="119" t="n">
        <v>336</v>
      </c>
      <c r="G64" s="119" t="n">
        <v>319</v>
      </c>
      <c r="H64" s="120" t="n">
        <v>655</v>
      </c>
      <c r="I64" s="119" t="n">
        <v>193</v>
      </c>
      <c r="J64" s="119" t="n">
        <v>274</v>
      </c>
      <c r="K64" s="120" t="n">
        <v>467</v>
      </c>
      <c r="L64" s="119" t="n">
        <v>217</v>
      </c>
      <c r="M64" s="119" t="n">
        <v>200</v>
      </c>
      <c r="N64" s="120" t="n">
        <v>417</v>
      </c>
      <c r="O64" s="119" t="n">
        <v>297</v>
      </c>
      <c r="P64" s="119" t="n">
        <v>286</v>
      </c>
      <c r="Q64" s="120" t="n">
        <v>583</v>
      </c>
      <c r="R64" s="119" t="n">
        <v>97</v>
      </c>
      <c r="S64" s="119" t="n">
        <v>99</v>
      </c>
      <c r="T64" s="120" t="n">
        <v>196</v>
      </c>
      <c r="U64" s="121" t="n">
        <v>1278</v>
      </c>
      <c r="V64" s="121" t="n">
        <v>1293</v>
      </c>
      <c r="W64" s="121" t="n">
        <v>2571</v>
      </c>
    </row>
    <row r="65" customFormat="false" ht="12.75" hidden="false" customHeight="true" outlineLevel="0" collapsed="false">
      <c r="A65" s="138" t="s">
        <v>119</v>
      </c>
      <c r="B65" s="138"/>
      <c r="C65" s="128" t="n">
        <v>547</v>
      </c>
      <c r="D65" s="128" t="n">
        <v>412</v>
      </c>
      <c r="E65" s="128" t="n">
        <v>959</v>
      </c>
      <c r="F65" s="128" t="n">
        <v>980</v>
      </c>
      <c r="G65" s="128" t="n">
        <v>833</v>
      </c>
      <c r="H65" s="128" t="n">
        <v>1813</v>
      </c>
      <c r="I65" s="128" t="n">
        <v>808</v>
      </c>
      <c r="J65" s="128" t="n">
        <v>928</v>
      </c>
      <c r="K65" s="128" t="n">
        <v>1736</v>
      </c>
      <c r="L65" s="128" t="n">
        <v>1233</v>
      </c>
      <c r="M65" s="128" t="n">
        <v>933</v>
      </c>
      <c r="N65" s="128" t="n">
        <v>2166</v>
      </c>
      <c r="O65" s="128" t="n">
        <v>1215</v>
      </c>
      <c r="P65" s="128" t="n">
        <v>995</v>
      </c>
      <c r="Q65" s="128" t="n">
        <v>2210</v>
      </c>
      <c r="R65" s="128" t="n">
        <v>482</v>
      </c>
      <c r="S65" s="128" t="n">
        <v>365</v>
      </c>
      <c r="T65" s="128" t="n">
        <v>847</v>
      </c>
      <c r="U65" s="121" t="n">
        <v>5265</v>
      </c>
      <c r="V65" s="121" t="n">
        <v>4466</v>
      </c>
      <c r="W65" s="121" t="n">
        <v>9731</v>
      </c>
    </row>
    <row r="66" customFormat="false" ht="13.5" hidden="false" customHeight="false" outlineLevel="0" collapsed="false">
      <c r="B66" s="141" t="s">
        <v>120</v>
      </c>
      <c r="C66" s="142"/>
      <c r="D66" s="142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  <c r="T66" s="142"/>
      <c r="U66" s="143"/>
      <c r="V66" s="143"/>
      <c r="W66" s="143"/>
    </row>
    <row r="67" customFormat="false" ht="13.5" hidden="false" customHeight="false" outlineLevel="0" collapsed="false"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5"/>
      <c r="V67" s="145"/>
      <c r="W67" s="145"/>
    </row>
    <row r="68" customFormat="false" ht="13.5" hidden="false" customHeight="false" outlineLevel="0" collapsed="false"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5"/>
      <c r="V68" s="145"/>
      <c r="W68" s="145"/>
    </row>
    <row r="69" customFormat="false" ht="13.5" hidden="false" customHeight="false" outlineLevel="0" collapsed="false"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6"/>
      <c r="V69" s="146"/>
      <c r="W69" s="146"/>
    </row>
    <row r="70" customFormat="false" ht="13.5" hidden="false" customHeight="false" outlineLevel="0" collapsed="false"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5"/>
      <c r="V70" s="145"/>
      <c r="W70" s="145"/>
    </row>
    <row r="71" customFormat="false" ht="13.5" hidden="false" customHeight="false" outlineLevel="0" collapsed="false"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6"/>
      <c r="V71" s="146"/>
      <c r="W71" s="146"/>
    </row>
    <row r="72" customFormat="false" ht="13.5" hidden="false" customHeight="false" outlineLevel="0" collapsed="false"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5"/>
      <c r="V72" s="145"/>
      <c r="W72" s="145"/>
    </row>
  </sheetData>
  <mergeCells count="34">
    <mergeCell ref="A1:B4"/>
    <mergeCell ref="C1:W1"/>
    <mergeCell ref="C2:W2"/>
    <mergeCell ref="C3:E3"/>
    <mergeCell ref="F3:H3"/>
    <mergeCell ref="I3:K3"/>
    <mergeCell ref="L3:N3"/>
    <mergeCell ref="O3:Q3"/>
    <mergeCell ref="R3:T3"/>
    <mergeCell ref="U3:W3"/>
    <mergeCell ref="A5:A8"/>
    <mergeCell ref="A9:A14"/>
    <mergeCell ref="A15:A16"/>
    <mergeCell ref="A18:B18"/>
    <mergeCell ref="A19:A21"/>
    <mergeCell ref="A22:A23"/>
    <mergeCell ref="A24:A27"/>
    <mergeCell ref="A28:A30"/>
    <mergeCell ref="A31:A32"/>
    <mergeCell ref="A33:B33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6:B56"/>
    <mergeCell ref="A57:B57"/>
    <mergeCell ref="A58:A61"/>
    <mergeCell ref="A62:A64"/>
    <mergeCell ref="A65:B65"/>
  </mergeCells>
  <printOptions headings="false" gridLines="false" gridLinesSet="true" horizontalCentered="false" verticalCentered="false"/>
  <pageMargins left="0.309722222222222" right="0.159722222222222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13:52:25Z</dcterms:created>
  <dc:creator>Mátyás Tibor Attila</dc:creator>
  <dc:description/>
  <dc:language>en-US</dc:language>
  <cp:lastModifiedBy>Rendszergazda</cp:lastModifiedBy>
  <cp:lastPrinted>2014-04-01T06:52:18Z</cp:lastPrinted>
  <dcterms:modified xsi:type="dcterms:W3CDTF">2015-03-11T09:05:20Z</dcterms:modified>
  <cp:revision>0</cp:revision>
  <dc:subject/>
  <dc:title/>
</cp:coreProperties>
</file>