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ÁBLÁZAT </t>
  </si>
  <si>
    <t xml:space="preserve">a munkahelymegőrzés támogatás igényléséhez </t>
  </si>
  <si>
    <t xml:space="preserve">Sorszám</t>
  </si>
  <si>
    <t xml:space="preserve">Támogatott munkavállaló neve</t>
  </si>
  <si>
    <t xml:space="preserve">TAJ száma</t>
  </si>
  <si>
    <t xml:space="preserve">Napi munkaidő (óra/nap)</t>
  </si>
  <si>
    <t xml:space="preserve">A támogatás megállapításakor figyelembe vehető - a számítás alapját képező - bruttó munkabér (Ft/hó)</t>
  </si>
  <si>
    <t xml:space="preserve">START kártya</t>
  </si>
  <si>
    <t xml:space="preserve">START PLUSZ kártya</t>
  </si>
  <si>
    <t xml:space="preserve">START EXTRA kártya</t>
  </si>
  <si>
    <t xml:space="preserve">START "RÉGIÓ" kártya</t>
  </si>
  <si>
    <t xml:space="preserve">START BONUS kártya</t>
  </si>
  <si>
    <t xml:space="preserve">Munkahelyvédelmi akcióterv</t>
  </si>
  <si>
    <t xml:space="preserve">Bruttó munkabér szociális hozzájárulási adója</t>
  </si>
  <si>
    <t xml:space="preserve">bruttó munkabér és fizetett hozzájárulási adó együttes összege (Ft/hó)</t>
  </si>
  <si>
    <t xml:space="preserve">Igényelt támogatás (%)</t>
  </si>
  <si>
    <t xml:space="preserve">Igényelt támogatás (Ft/hó)                                    max. 147.000,-Ft</t>
  </si>
  <si>
    <t xml:space="preserve">Igényelt támogatás időtartama (hónapok száma)</t>
  </si>
  <si>
    <t xml:space="preserve">Igényelt támogatás összesen (Ft)</t>
  </si>
  <si>
    <t xml:space="preserve">Szociális hozzájárulási adó                       27%                                    (Ft/hó)</t>
  </si>
  <si>
    <t xml:space="preserve">Szociális hozzájárulási adókedvezmény (Ft/hó)</t>
  </si>
  <si>
    <t xml:space="preserve">Fizetendő szociális hozzájárulási adó                                    (Ft/hó)</t>
  </si>
  <si>
    <t xml:space="preserve">a</t>
  </si>
  <si>
    <t xml:space="preserve">b1</t>
  </si>
  <si>
    <t xml:space="preserve">b2</t>
  </si>
  <si>
    <t xml:space="preserve">b=b1-b2</t>
  </si>
  <si>
    <t xml:space="preserve">c=a+b</t>
  </si>
  <si>
    <t xml:space="preserve">(A)</t>
  </si>
  <si>
    <t xml:space="preserve">(B)</t>
  </si>
  <si>
    <t xml:space="preserve">(C=Ax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</t>
  </si>
  <si>
    <t xml:space="preserve">* A támogatás megállapításakor figyelembe vehető bruttó munkabérbe beletartozik: az alapbér illetve törzsbér, a bérpótlékok és a kiegészítő fizeté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\-000"/>
    <numFmt numFmtId="166" formatCode="#,##0"/>
    <numFmt numFmtId="167" formatCode="0%"/>
    <numFmt numFmtId="168" formatCode="000000\-0\-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4" activeCellId="0" sqref="S4:S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1.13"/>
    <col collapsed="false" customWidth="true" hidden="false" outlineLevel="0" max="3" min="3" style="2" width="11.28"/>
    <col collapsed="false" customWidth="true" hidden="false" outlineLevel="0" max="4" min="4" style="2" width="3.28"/>
    <col collapsed="false" customWidth="true" hidden="false" outlineLevel="0" max="5" min="5" style="1" width="18.56"/>
    <col collapsed="false" customWidth="true" hidden="false" outlineLevel="0" max="11" min="6" style="1" width="3.14"/>
    <col collapsed="false" customWidth="true" hidden="false" outlineLevel="0" max="12" min="12" style="1" width="11.7"/>
    <col collapsed="false" customWidth="true" hidden="false" outlineLevel="0" max="13" min="13" style="1" width="13.14"/>
    <col collapsed="false" customWidth="true" hidden="false" outlineLevel="0" max="15" min="14" style="1" width="10.85"/>
    <col collapsed="false" customWidth="false" hidden="false" outlineLevel="0" max="16" min="16" style="1" width="9.14"/>
    <col collapsed="false" customWidth="true" hidden="false" outlineLevel="0" max="17" min="17" style="1" width="13.99"/>
    <col collapsed="false" customWidth="false" hidden="false" outlineLevel="0" max="18" min="18" style="1" width="9.14"/>
    <col collapsed="false" customWidth="true" hidden="false" outlineLevel="0" max="19" min="19" style="1" width="11.85"/>
    <col collapsed="false" customWidth="false" hidden="false" outlineLevel="0" max="20" min="20" style="1" width="9.14"/>
    <col collapsed="false" customWidth="false" hidden="false" outlineLevel="1" max="21" min="21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2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4" t="s">
        <v>7</v>
      </c>
      <c r="G4" s="4" t="s">
        <v>8</v>
      </c>
      <c r="H4" s="4" t="s">
        <v>9</v>
      </c>
      <c r="I4" s="8" t="s">
        <v>10</v>
      </c>
      <c r="J4" s="8" t="s">
        <v>11</v>
      </c>
      <c r="K4" s="8" t="s">
        <v>12</v>
      </c>
      <c r="L4" s="7" t="s">
        <v>13</v>
      </c>
      <c r="M4" s="7"/>
      <c r="N4" s="7"/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</row>
    <row r="5" customFormat="false" ht="99" hidden="false" customHeight="true" outlineLevel="0" collapsed="false">
      <c r="A5" s="4"/>
      <c r="B5" s="5"/>
      <c r="C5" s="5"/>
      <c r="D5" s="6"/>
      <c r="E5" s="7"/>
      <c r="F5" s="4"/>
      <c r="G5" s="4"/>
      <c r="H5" s="4"/>
      <c r="I5" s="8"/>
      <c r="J5" s="8"/>
      <c r="K5" s="8"/>
      <c r="L5" s="9" t="s">
        <v>19</v>
      </c>
      <c r="M5" s="9" t="s">
        <v>20</v>
      </c>
      <c r="N5" s="9" t="s">
        <v>21</v>
      </c>
      <c r="O5" s="7"/>
      <c r="P5" s="7"/>
      <c r="Q5" s="7"/>
      <c r="R5" s="7"/>
      <c r="S5" s="7"/>
    </row>
    <row r="6" customFormat="false" ht="17.25" hidden="false" customHeight="true" outlineLevel="0" collapsed="false">
      <c r="A6" s="10"/>
      <c r="B6" s="10"/>
      <c r="C6" s="10"/>
      <c r="D6" s="10"/>
      <c r="E6" s="7" t="s">
        <v>22</v>
      </c>
      <c r="F6" s="11"/>
      <c r="G6" s="11"/>
      <c r="H6" s="11"/>
      <c r="I6" s="11"/>
      <c r="J6" s="11"/>
      <c r="K6" s="11"/>
      <c r="L6" s="7" t="s">
        <v>23</v>
      </c>
      <c r="M6" s="7" t="s">
        <v>24</v>
      </c>
      <c r="N6" s="7" t="s">
        <v>25</v>
      </c>
      <c r="O6" s="7" t="s">
        <v>26</v>
      </c>
      <c r="P6" s="12"/>
      <c r="Q6" s="7" t="s">
        <v>27</v>
      </c>
      <c r="R6" s="7" t="s">
        <v>28</v>
      </c>
      <c r="S6" s="7" t="s">
        <v>29</v>
      </c>
    </row>
    <row r="7" customFormat="false" ht="19.5" hidden="false" customHeight="true" outlineLevel="0" collapsed="false">
      <c r="A7" s="13" t="s">
        <v>30</v>
      </c>
      <c r="B7" s="14"/>
      <c r="C7" s="15"/>
      <c r="D7" s="13"/>
      <c r="E7" s="16"/>
      <c r="F7" s="14"/>
      <c r="G7" s="14"/>
      <c r="H7" s="14"/>
      <c r="I7" s="14"/>
      <c r="J7" s="14"/>
      <c r="K7" s="14"/>
      <c r="L7" s="17" t="n">
        <f aca="false">SUM(E7)*0.27</f>
        <v>0</v>
      </c>
      <c r="M7" s="18"/>
      <c r="N7" s="17" t="n">
        <f aca="false">L7-M7</f>
        <v>0</v>
      </c>
      <c r="O7" s="17" t="n">
        <f aca="false">E7+N7</f>
        <v>0</v>
      </c>
      <c r="P7" s="19"/>
      <c r="Q7" s="17" t="n">
        <f aca="false">IF(O7*P7&gt;U7,U7,O7*P7)</f>
        <v>0</v>
      </c>
      <c r="R7" s="13"/>
      <c r="S7" s="17" t="n">
        <f aca="false">Q7*R7</f>
        <v>0</v>
      </c>
      <c r="U7" s="1" t="n">
        <v>147000</v>
      </c>
    </row>
    <row r="8" customFormat="false" ht="19.5" hidden="false" customHeight="true" outlineLevel="0" collapsed="false">
      <c r="A8" s="13" t="s">
        <v>31</v>
      </c>
      <c r="B8" s="14"/>
      <c r="C8" s="15"/>
      <c r="D8" s="13"/>
      <c r="E8" s="16"/>
      <c r="F8" s="14"/>
      <c r="G8" s="14"/>
      <c r="H8" s="14"/>
      <c r="I8" s="14"/>
      <c r="J8" s="14"/>
      <c r="K8" s="14"/>
      <c r="L8" s="17" t="n">
        <f aca="false">SUM(E8)*0.27</f>
        <v>0</v>
      </c>
      <c r="M8" s="18"/>
      <c r="N8" s="17" t="n">
        <f aca="false">L8-M8</f>
        <v>0</v>
      </c>
      <c r="O8" s="17" t="n">
        <f aca="false">E8+N8</f>
        <v>0</v>
      </c>
      <c r="P8" s="19"/>
      <c r="Q8" s="17" t="n">
        <f aca="false">IF(O8*P8&gt;U8,U8,O8*P8)</f>
        <v>0</v>
      </c>
      <c r="R8" s="13"/>
      <c r="S8" s="17" t="n">
        <f aca="false">Q8*R8</f>
        <v>0</v>
      </c>
      <c r="U8" s="1" t="n">
        <v>147000</v>
      </c>
    </row>
    <row r="9" customFormat="false" ht="19.5" hidden="false" customHeight="true" outlineLevel="0" collapsed="false">
      <c r="A9" s="13" t="s">
        <v>32</v>
      </c>
      <c r="B9" s="14"/>
      <c r="C9" s="15"/>
      <c r="D9" s="13"/>
      <c r="E9" s="16"/>
      <c r="F9" s="14"/>
      <c r="G9" s="14"/>
      <c r="H9" s="14"/>
      <c r="I9" s="14"/>
      <c r="J9" s="14"/>
      <c r="K9" s="14"/>
      <c r="L9" s="17" t="n">
        <f aca="false">SUM(E9)*0.27</f>
        <v>0</v>
      </c>
      <c r="M9" s="18"/>
      <c r="N9" s="17" t="n">
        <f aca="false">L9-M9</f>
        <v>0</v>
      </c>
      <c r="O9" s="17" t="n">
        <f aca="false">E9+N9</f>
        <v>0</v>
      </c>
      <c r="P9" s="19"/>
      <c r="Q9" s="17" t="n">
        <f aca="false">IF(O9*P9&gt;U9,U9,O9*P9)</f>
        <v>0</v>
      </c>
      <c r="R9" s="13"/>
      <c r="S9" s="17" t="n">
        <f aca="false">Q9*R9</f>
        <v>0</v>
      </c>
      <c r="U9" s="1" t="n">
        <v>147000</v>
      </c>
    </row>
    <row r="10" customFormat="false" ht="19.5" hidden="false" customHeight="true" outlineLevel="0" collapsed="false">
      <c r="A10" s="13" t="s">
        <v>33</v>
      </c>
      <c r="B10" s="14"/>
      <c r="C10" s="15"/>
      <c r="D10" s="13"/>
      <c r="E10" s="16"/>
      <c r="F10" s="14"/>
      <c r="G10" s="14"/>
      <c r="H10" s="14"/>
      <c r="I10" s="14"/>
      <c r="J10" s="14"/>
      <c r="K10" s="14"/>
      <c r="L10" s="17" t="n">
        <f aca="false">SUM(E10)*0.27</f>
        <v>0</v>
      </c>
      <c r="M10" s="18"/>
      <c r="N10" s="17" t="n">
        <f aca="false">L10-M10</f>
        <v>0</v>
      </c>
      <c r="O10" s="17" t="n">
        <f aca="false">E10+N10</f>
        <v>0</v>
      </c>
      <c r="P10" s="19"/>
      <c r="Q10" s="17" t="n">
        <f aca="false">IF(O10*P10&gt;U10,U10,O10*P10)</f>
        <v>0</v>
      </c>
      <c r="R10" s="13"/>
      <c r="S10" s="17" t="n">
        <f aca="false">Q10*R10</f>
        <v>0</v>
      </c>
      <c r="U10" s="1" t="n">
        <v>147000</v>
      </c>
    </row>
    <row r="11" customFormat="false" ht="19.5" hidden="false" customHeight="true" outlineLevel="0" collapsed="false">
      <c r="A11" s="13" t="s">
        <v>34</v>
      </c>
      <c r="B11" s="14"/>
      <c r="C11" s="15"/>
      <c r="D11" s="13"/>
      <c r="E11" s="16"/>
      <c r="F11" s="14"/>
      <c r="G11" s="14"/>
      <c r="H11" s="14"/>
      <c r="I11" s="14"/>
      <c r="J11" s="14"/>
      <c r="K11" s="14"/>
      <c r="L11" s="17" t="n">
        <f aca="false">SUM(E11)*0.27</f>
        <v>0</v>
      </c>
      <c r="M11" s="18"/>
      <c r="N11" s="17" t="n">
        <f aca="false">L11-M11</f>
        <v>0</v>
      </c>
      <c r="O11" s="17" t="n">
        <f aca="false">E11+N11</f>
        <v>0</v>
      </c>
      <c r="P11" s="19"/>
      <c r="Q11" s="17" t="n">
        <f aca="false">IF(O11*P11&gt;U11,U11,O11*P11)</f>
        <v>0</v>
      </c>
      <c r="R11" s="13"/>
      <c r="S11" s="17" t="n">
        <f aca="false">Q11*R11</f>
        <v>0</v>
      </c>
      <c r="U11" s="1" t="n">
        <v>147000</v>
      </c>
    </row>
    <row r="12" customFormat="false" ht="19.5" hidden="false" customHeight="true" outlineLevel="0" collapsed="false">
      <c r="A12" s="13" t="s">
        <v>35</v>
      </c>
      <c r="B12" s="14"/>
      <c r="C12" s="15"/>
      <c r="D12" s="13"/>
      <c r="E12" s="16"/>
      <c r="F12" s="14"/>
      <c r="G12" s="14"/>
      <c r="H12" s="14"/>
      <c r="I12" s="14"/>
      <c r="J12" s="14"/>
      <c r="K12" s="14"/>
      <c r="L12" s="17" t="n">
        <f aca="false">SUM(E12)*0.27</f>
        <v>0</v>
      </c>
      <c r="M12" s="18"/>
      <c r="N12" s="17" t="n">
        <f aca="false">L12-M12</f>
        <v>0</v>
      </c>
      <c r="O12" s="17" t="n">
        <f aca="false">E12+N12</f>
        <v>0</v>
      </c>
      <c r="P12" s="19"/>
      <c r="Q12" s="17" t="n">
        <f aca="false">IF(O12*P12&gt;U12,U12,O12*P12)</f>
        <v>0</v>
      </c>
      <c r="R12" s="13"/>
      <c r="S12" s="17" t="n">
        <f aca="false">Q12*R12</f>
        <v>0</v>
      </c>
      <c r="U12" s="1" t="n">
        <v>147000</v>
      </c>
    </row>
    <row r="13" customFormat="false" ht="19.5" hidden="false" customHeight="true" outlineLevel="0" collapsed="false">
      <c r="A13" s="13" t="s">
        <v>36</v>
      </c>
      <c r="B13" s="14"/>
      <c r="C13" s="15"/>
      <c r="D13" s="13"/>
      <c r="E13" s="16"/>
      <c r="F13" s="14"/>
      <c r="G13" s="14"/>
      <c r="H13" s="14"/>
      <c r="I13" s="14"/>
      <c r="J13" s="14"/>
      <c r="K13" s="14"/>
      <c r="L13" s="17" t="n">
        <f aca="false">SUM(E13)*0.27</f>
        <v>0</v>
      </c>
      <c r="M13" s="18"/>
      <c r="N13" s="17" t="n">
        <f aca="false">L13-M13</f>
        <v>0</v>
      </c>
      <c r="O13" s="17" t="n">
        <f aca="false">E13+N13</f>
        <v>0</v>
      </c>
      <c r="P13" s="19"/>
      <c r="Q13" s="17" t="n">
        <f aca="false">IF(O13*P13&gt;U13,U13,O13*P13)</f>
        <v>0</v>
      </c>
      <c r="R13" s="13"/>
      <c r="S13" s="17" t="n">
        <f aca="false">Q13*R13</f>
        <v>0</v>
      </c>
      <c r="U13" s="1" t="n">
        <v>147000</v>
      </c>
    </row>
    <row r="14" customFormat="false" ht="19.5" hidden="false" customHeight="true" outlineLevel="0" collapsed="false">
      <c r="A14" s="13" t="s">
        <v>37</v>
      </c>
      <c r="B14" s="14"/>
      <c r="C14" s="15"/>
      <c r="D14" s="13"/>
      <c r="E14" s="16"/>
      <c r="F14" s="14"/>
      <c r="G14" s="14"/>
      <c r="H14" s="14"/>
      <c r="I14" s="14"/>
      <c r="J14" s="14"/>
      <c r="K14" s="14"/>
      <c r="L14" s="17" t="n">
        <f aca="false">SUM(E14)*0.27</f>
        <v>0</v>
      </c>
      <c r="M14" s="18"/>
      <c r="N14" s="17" t="n">
        <f aca="false">L14-M14</f>
        <v>0</v>
      </c>
      <c r="O14" s="17" t="n">
        <f aca="false">E14+N14</f>
        <v>0</v>
      </c>
      <c r="P14" s="19"/>
      <c r="Q14" s="17" t="n">
        <f aca="false">IF(O14*P14&gt;U14,U14,O14*P14)</f>
        <v>0</v>
      </c>
      <c r="R14" s="13"/>
      <c r="S14" s="17" t="n">
        <f aca="false">Q14*R14</f>
        <v>0</v>
      </c>
      <c r="U14" s="1" t="n">
        <v>147000</v>
      </c>
    </row>
    <row r="15" customFormat="false" ht="19.5" hidden="false" customHeight="true" outlineLevel="0" collapsed="false">
      <c r="A15" s="13" t="s">
        <v>38</v>
      </c>
      <c r="B15" s="14"/>
      <c r="C15" s="15"/>
      <c r="D15" s="13"/>
      <c r="E15" s="16"/>
      <c r="F15" s="14"/>
      <c r="G15" s="14"/>
      <c r="H15" s="14"/>
      <c r="I15" s="14"/>
      <c r="J15" s="14"/>
      <c r="K15" s="14"/>
      <c r="L15" s="17" t="n">
        <f aca="false">SUM(E15)*0.27</f>
        <v>0</v>
      </c>
      <c r="M15" s="18"/>
      <c r="N15" s="17" t="n">
        <f aca="false">L15-M15</f>
        <v>0</v>
      </c>
      <c r="O15" s="17" t="n">
        <f aca="false">E15+N15</f>
        <v>0</v>
      </c>
      <c r="P15" s="19"/>
      <c r="Q15" s="17" t="n">
        <f aca="false">IF(O15*P15&gt;U15,U15,O15*P15)</f>
        <v>0</v>
      </c>
      <c r="R15" s="13"/>
      <c r="S15" s="17" t="n">
        <f aca="false">Q15*R15</f>
        <v>0</v>
      </c>
      <c r="U15" s="1" t="n">
        <v>147000</v>
      </c>
    </row>
    <row r="16" customFormat="false" ht="19.5" hidden="false" customHeight="true" outlineLevel="0" collapsed="false">
      <c r="A16" s="13" t="s">
        <v>39</v>
      </c>
      <c r="B16" s="14"/>
      <c r="C16" s="15"/>
      <c r="D16" s="13"/>
      <c r="E16" s="16"/>
      <c r="F16" s="14"/>
      <c r="G16" s="14"/>
      <c r="H16" s="14"/>
      <c r="I16" s="14"/>
      <c r="J16" s="14"/>
      <c r="K16" s="14"/>
      <c r="L16" s="17" t="n">
        <f aca="false">SUM(E16)*0.27</f>
        <v>0</v>
      </c>
      <c r="M16" s="18"/>
      <c r="N16" s="17" t="n">
        <f aca="false">L16-M16</f>
        <v>0</v>
      </c>
      <c r="O16" s="17" t="n">
        <f aca="false">E16+N16</f>
        <v>0</v>
      </c>
      <c r="P16" s="19"/>
      <c r="Q16" s="17" t="n">
        <f aca="false">IF(O16*P16&gt;U16,U16,O16*P16)</f>
        <v>0</v>
      </c>
      <c r="R16" s="13"/>
      <c r="S16" s="17" t="n">
        <f aca="false">Q16*R16</f>
        <v>0</v>
      </c>
      <c r="U16" s="1" t="n">
        <v>147000</v>
      </c>
    </row>
    <row r="17" customFormat="false" ht="19.5" hidden="false" customHeight="true" outlineLevel="0" collapsed="false">
      <c r="A17" s="13" t="s">
        <v>40</v>
      </c>
      <c r="B17" s="14"/>
      <c r="C17" s="15"/>
      <c r="D17" s="13"/>
      <c r="E17" s="16"/>
      <c r="F17" s="14"/>
      <c r="G17" s="14"/>
      <c r="H17" s="14"/>
      <c r="I17" s="14"/>
      <c r="J17" s="14"/>
      <c r="K17" s="14"/>
      <c r="L17" s="17" t="n">
        <f aca="false">SUM(E17)*0.27</f>
        <v>0</v>
      </c>
      <c r="M17" s="18"/>
      <c r="N17" s="17" t="n">
        <f aca="false">L17-M17</f>
        <v>0</v>
      </c>
      <c r="O17" s="17" t="n">
        <f aca="false">E17+N17</f>
        <v>0</v>
      </c>
      <c r="P17" s="19"/>
      <c r="Q17" s="17" t="n">
        <f aca="false">IF(O17*P17&gt;U17,U17,O17*P17)</f>
        <v>0</v>
      </c>
      <c r="R17" s="13"/>
      <c r="S17" s="17" t="n">
        <f aca="false">Q17*R17</f>
        <v>0</v>
      </c>
      <c r="U17" s="1" t="n">
        <v>147000</v>
      </c>
    </row>
    <row r="18" customFormat="false" ht="19.5" hidden="false" customHeight="true" outlineLevel="0" collapsed="false">
      <c r="A18" s="13" t="s">
        <v>41</v>
      </c>
      <c r="B18" s="14"/>
      <c r="C18" s="15"/>
      <c r="D18" s="13"/>
      <c r="E18" s="16"/>
      <c r="F18" s="14"/>
      <c r="G18" s="14"/>
      <c r="H18" s="14"/>
      <c r="I18" s="14"/>
      <c r="J18" s="14"/>
      <c r="K18" s="14"/>
      <c r="L18" s="17" t="n">
        <f aca="false">SUM(E18)*0.27</f>
        <v>0</v>
      </c>
      <c r="M18" s="18"/>
      <c r="N18" s="17" t="n">
        <f aca="false">L18-M18</f>
        <v>0</v>
      </c>
      <c r="O18" s="17" t="n">
        <f aca="false">E18+N18</f>
        <v>0</v>
      </c>
      <c r="P18" s="19"/>
      <c r="Q18" s="17" t="n">
        <f aca="false">IF(O18*P18&gt;U18,U18,O18*P18)</f>
        <v>0</v>
      </c>
      <c r="R18" s="13"/>
      <c r="S18" s="17" t="n">
        <f aca="false">Q18*R18</f>
        <v>0</v>
      </c>
      <c r="U18" s="1" t="n">
        <v>147000</v>
      </c>
    </row>
    <row r="19" customFormat="false" ht="19.5" hidden="false" customHeight="true" outlineLevel="0" collapsed="false">
      <c r="A19" s="13" t="s">
        <v>42</v>
      </c>
      <c r="B19" s="14"/>
      <c r="C19" s="15"/>
      <c r="D19" s="13"/>
      <c r="E19" s="16"/>
      <c r="F19" s="14"/>
      <c r="G19" s="14"/>
      <c r="H19" s="14"/>
      <c r="I19" s="14"/>
      <c r="J19" s="14"/>
      <c r="K19" s="14"/>
      <c r="L19" s="17" t="n">
        <f aca="false">SUM(E19)*0.27</f>
        <v>0</v>
      </c>
      <c r="M19" s="18"/>
      <c r="N19" s="17" t="n">
        <f aca="false">L19-M19</f>
        <v>0</v>
      </c>
      <c r="O19" s="17" t="n">
        <f aca="false">E19+N19</f>
        <v>0</v>
      </c>
      <c r="P19" s="19"/>
      <c r="Q19" s="17" t="n">
        <f aca="false">IF(O19*P19&gt;U19,U19,O19*P19)</f>
        <v>0</v>
      </c>
      <c r="R19" s="13"/>
      <c r="S19" s="17" t="n">
        <f aca="false">Q19*R19</f>
        <v>0</v>
      </c>
      <c r="U19" s="1" t="n">
        <v>147000</v>
      </c>
    </row>
    <row r="20" customFormat="false" ht="19.5" hidden="false" customHeight="true" outlineLevel="0" collapsed="false">
      <c r="A20" s="13" t="s">
        <v>43</v>
      </c>
      <c r="B20" s="14"/>
      <c r="C20" s="15"/>
      <c r="D20" s="13"/>
      <c r="E20" s="16"/>
      <c r="F20" s="14"/>
      <c r="G20" s="14"/>
      <c r="H20" s="14"/>
      <c r="I20" s="14"/>
      <c r="J20" s="14"/>
      <c r="K20" s="14"/>
      <c r="L20" s="17" t="n">
        <f aca="false">SUM(E20)*0.27</f>
        <v>0</v>
      </c>
      <c r="M20" s="18"/>
      <c r="N20" s="17" t="n">
        <f aca="false">L20-M20</f>
        <v>0</v>
      </c>
      <c r="O20" s="17" t="n">
        <f aca="false">E20+N20</f>
        <v>0</v>
      </c>
      <c r="P20" s="19"/>
      <c r="Q20" s="17" t="n">
        <f aca="false">IF(O20*P20&gt;U20,U20,O20*P20)</f>
        <v>0</v>
      </c>
      <c r="R20" s="13"/>
      <c r="S20" s="17" t="n">
        <f aca="false">Q20*R20</f>
        <v>0</v>
      </c>
      <c r="U20" s="1" t="n">
        <v>147000</v>
      </c>
    </row>
    <row r="21" customFormat="false" ht="19.5" hidden="false" customHeight="true" outlineLevel="0" collapsed="false">
      <c r="A21" s="13" t="s">
        <v>44</v>
      </c>
      <c r="B21" s="14"/>
      <c r="C21" s="15"/>
      <c r="D21" s="13"/>
      <c r="E21" s="16"/>
      <c r="F21" s="14"/>
      <c r="G21" s="14"/>
      <c r="H21" s="14"/>
      <c r="I21" s="14"/>
      <c r="J21" s="14"/>
      <c r="K21" s="14"/>
      <c r="L21" s="17" t="n">
        <f aca="false">SUM(E21)*0.27</f>
        <v>0</v>
      </c>
      <c r="M21" s="18"/>
      <c r="N21" s="17" t="n">
        <f aca="false">L21-M21</f>
        <v>0</v>
      </c>
      <c r="O21" s="17" t="n">
        <f aca="false">E21+N21</f>
        <v>0</v>
      </c>
      <c r="P21" s="19"/>
      <c r="Q21" s="17" t="n">
        <f aca="false">IF(O21*P21&gt;U21,U21,O21*P21)</f>
        <v>0</v>
      </c>
      <c r="R21" s="13"/>
      <c r="S21" s="17" t="n">
        <f aca="false">Q21*R21</f>
        <v>0</v>
      </c>
      <c r="U21" s="1" t="n">
        <v>147000</v>
      </c>
    </row>
    <row r="22" customFormat="false" ht="19.5" hidden="false" customHeight="true" outlineLevel="0" collapsed="false">
      <c r="A22" s="13" t="s">
        <v>45</v>
      </c>
      <c r="B22" s="14"/>
      <c r="C22" s="15"/>
      <c r="D22" s="13"/>
      <c r="E22" s="16"/>
      <c r="F22" s="14"/>
      <c r="G22" s="14"/>
      <c r="H22" s="14"/>
      <c r="I22" s="14"/>
      <c r="J22" s="14"/>
      <c r="K22" s="14"/>
      <c r="L22" s="17" t="n">
        <f aca="false">SUM(E22)*0.27</f>
        <v>0</v>
      </c>
      <c r="M22" s="18"/>
      <c r="N22" s="17" t="n">
        <f aca="false">L22-M22</f>
        <v>0</v>
      </c>
      <c r="O22" s="17" t="n">
        <f aca="false">E22+N22</f>
        <v>0</v>
      </c>
      <c r="P22" s="19"/>
      <c r="Q22" s="17" t="n">
        <f aca="false">IF(O22*P22&gt;U22,U22,O22*P22)</f>
        <v>0</v>
      </c>
      <c r="R22" s="13"/>
      <c r="S22" s="17" t="n">
        <f aca="false">Q22*R22</f>
        <v>0</v>
      </c>
      <c r="U22" s="1" t="n">
        <v>147000</v>
      </c>
    </row>
    <row r="23" customFormat="false" ht="19.5" hidden="false" customHeight="true" outlineLevel="0" collapsed="false">
      <c r="A23" s="13" t="s">
        <v>46</v>
      </c>
      <c r="B23" s="14"/>
      <c r="C23" s="15"/>
      <c r="D23" s="13"/>
      <c r="E23" s="16"/>
      <c r="F23" s="14"/>
      <c r="G23" s="14"/>
      <c r="H23" s="14"/>
      <c r="I23" s="14"/>
      <c r="J23" s="14"/>
      <c r="K23" s="14"/>
      <c r="L23" s="17" t="n">
        <f aca="false">SUM(E23)*0.27</f>
        <v>0</v>
      </c>
      <c r="M23" s="18"/>
      <c r="N23" s="17" t="n">
        <f aca="false">L23-M23</f>
        <v>0</v>
      </c>
      <c r="O23" s="17" t="n">
        <f aca="false">E23+N23</f>
        <v>0</v>
      </c>
      <c r="P23" s="19"/>
      <c r="Q23" s="17" t="n">
        <f aca="false">IF(O23*P23&gt;U23,U23,O23*P23)</f>
        <v>0</v>
      </c>
      <c r="R23" s="13"/>
      <c r="S23" s="17" t="n">
        <f aca="false">Q23*R23</f>
        <v>0</v>
      </c>
      <c r="U23" s="1" t="n">
        <v>147000</v>
      </c>
    </row>
    <row r="24" customFormat="false" ht="19.5" hidden="false" customHeight="true" outlineLevel="0" collapsed="false">
      <c r="A24" s="13" t="s">
        <v>47</v>
      </c>
      <c r="B24" s="14"/>
      <c r="C24" s="15"/>
      <c r="D24" s="13"/>
      <c r="E24" s="16"/>
      <c r="F24" s="14"/>
      <c r="G24" s="14"/>
      <c r="H24" s="14"/>
      <c r="I24" s="14"/>
      <c r="J24" s="14"/>
      <c r="K24" s="14"/>
      <c r="L24" s="17" t="n">
        <f aca="false">SUM(E24)*0.27</f>
        <v>0</v>
      </c>
      <c r="M24" s="18"/>
      <c r="N24" s="17" t="n">
        <f aca="false">L24-M24</f>
        <v>0</v>
      </c>
      <c r="O24" s="17" t="n">
        <f aca="false">E24+N24</f>
        <v>0</v>
      </c>
      <c r="P24" s="19"/>
      <c r="Q24" s="17" t="n">
        <f aca="false">IF(O24*P24&gt;U24,U24,O24*P24)</f>
        <v>0</v>
      </c>
      <c r="R24" s="13"/>
      <c r="S24" s="17" t="n">
        <f aca="false">Q24*R24</f>
        <v>0</v>
      </c>
      <c r="U24" s="1" t="n">
        <v>147000</v>
      </c>
    </row>
    <row r="25" customFormat="false" ht="19.5" hidden="false" customHeight="true" outlineLevel="0" collapsed="false">
      <c r="A25" s="13" t="s">
        <v>48</v>
      </c>
      <c r="B25" s="14"/>
      <c r="C25" s="15"/>
      <c r="D25" s="13"/>
      <c r="E25" s="16"/>
      <c r="F25" s="14"/>
      <c r="G25" s="14"/>
      <c r="H25" s="14"/>
      <c r="I25" s="14"/>
      <c r="J25" s="14"/>
      <c r="K25" s="14"/>
      <c r="L25" s="17" t="n">
        <f aca="false">SUM(E25)*0.27</f>
        <v>0</v>
      </c>
      <c r="M25" s="18"/>
      <c r="N25" s="17" t="n">
        <f aca="false">L25-M25</f>
        <v>0</v>
      </c>
      <c r="O25" s="17" t="n">
        <f aca="false">E25+N25</f>
        <v>0</v>
      </c>
      <c r="P25" s="19"/>
      <c r="Q25" s="17" t="n">
        <f aca="false">IF(O25*P25&gt;U25,U25,O25*P25)</f>
        <v>0</v>
      </c>
      <c r="R25" s="13"/>
      <c r="S25" s="17" t="n">
        <f aca="false">Q25*R25</f>
        <v>0</v>
      </c>
      <c r="U25" s="1" t="n">
        <v>147000</v>
      </c>
    </row>
    <row r="26" customFormat="false" ht="19.5" hidden="false" customHeight="true" outlineLevel="0" collapsed="false">
      <c r="A26" s="13" t="s">
        <v>49</v>
      </c>
      <c r="B26" s="14"/>
      <c r="C26" s="15"/>
      <c r="D26" s="13"/>
      <c r="E26" s="16"/>
      <c r="F26" s="14"/>
      <c r="G26" s="14"/>
      <c r="H26" s="14"/>
      <c r="I26" s="14"/>
      <c r="J26" s="14"/>
      <c r="K26" s="14"/>
      <c r="L26" s="17" t="n">
        <f aca="false">SUM(E26)*0.27</f>
        <v>0</v>
      </c>
      <c r="M26" s="18"/>
      <c r="N26" s="17" t="n">
        <f aca="false">L26-M26</f>
        <v>0</v>
      </c>
      <c r="O26" s="17" t="n">
        <f aca="false">E26+N26</f>
        <v>0</v>
      </c>
      <c r="P26" s="19"/>
      <c r="Q26" s="17" t="n">
        <f aca="false">IF(O26*P26&gt;U26,U26,O26*P26)</f>
        <v>0</v>
      </c>
      <c r="R26" s="13"/>
      <c r="S26" s="17" t="n">
        <f aca="false">Q26*R26</f>
        <v>0</v>
      </c>
      <c r="U26" s="1" t="n">
        <v>147000</v>
      </c>
    </row>
    <row r="27" customFormat="false" ht="19.5" hidden="false" customHeight="true" outlineLevel="0" collapsed="false">
      <c r="A27" s="20"/>
      <c r="B27" s="20" t="s">
        <v>50</v>
      </c>
      <c r="C27" s="21"/>
      <c r="D27" s="21"/>
      <c r="E27" s="22" t="n">
        <f aca="false">SUM(E7:E26)</f>
        <v>0</v>
      </c>
      <c r="F27" s="20"/>
      <c r="G27" s="20"/>
      <c r="H27" s="20"/>
      <c r="I27" s="20"/>
      <c r="J27" s="20"/>
      <c r="K27" s="20"/>
      <c r="L27" s="22" t="n">
        <f aca="false">SUM(L7:L26)</f>
        <v>0</v>
      </c>
      <c r="M27" s="22" t="n">
        <f aca="false">SUM(M7:M26)</f>
        <v>0</v>
      </c>
      <c r="N27" s="22" t="n">
        <f aca="false">SUM(N7:N26)</f>
        <v>0</v>
      </c>
      <c r="O27" s="22" t="n">
        <f aca="false">SUM(O7:O26)</f>
        <v>0</v>
      </c>
      <c r="P27" s="23"/>
      <c r="Q27" s="22" t="n">
        <f aca="false">SUM(Q7:Q26)</f>
        <v>0</v>
      </c>
      <c r="R27" s="20"/>
      <c r="S27" s="22" t="n">
        <f aca="false">SUM(S7:S26)</f>
        <v>0</v>
      </c>
    </row>
    <row r="28" customFormat="false" ht="15.75" hidden="false" customHeight="true" outlineLevel="0" collapsed="false">
      <c r="A28" s="24" t="s">
        <v>51</v>
      </c>
      <c r="C28" s="25"/>
    </row>
    <row r="29" customFormat="false" ht="12.75" hidden="false" customHeight="false" outlineLevel="0" collapsed="false">
      <c r="C29" s="25"/>
    </row>
  </sheetData>
  <mergeCells count="22">
    <mergeCell ref="A1:S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A6:D6"/>
    <mergeCell ref="F6:K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2:57:27Z</dcterms:created>
  <dc:creator>Péti Tamás</dc:creator>
  <dc:description/>
  <dc:language>en-US</dc:language>
  <cp:lastModifiedBy>Rendszergazda</cp:lastModifiedBy>
  <cp:lastPrinted>2013-03-14T08:10:16Z</cp:lastPrinted>
  <dcterms:modified xsi:type="dcterms:W3CDTF">2013-03-14T08:13:11Z</dcterms:modified>
  <cp:revision>0</cp:revision>
  <dc:subject/>
  <dc:title/>
</cp:coreProperties>
</file>